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Y</t>
  </si>
  <si>
    <t xml:space="preserve">Loi marginale de X</t>
  </si>
  <si>
    <t xml:space="preserve">X</t>
  </si>
  <si>
    <t xml:space="preserve">Loi marginale de 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13" min="2" style="1" width="4.7"/>
    <col collapsed="false" customWidth="true" hidden="false" outlineLevel="0" max="14" min="14" style="1" width="10.28"/>
    <col collapsed="false" customWidth="true" hidden="false" outlineLevel="0" max="68" min="15" style="1" width="4.7"/>
    <col collapsed="false" customWidth="false" hidden="false" outlineLevel="0" max="257" min="69" style="1" width="11.42"/>
  </cols>
  <sheetData>
    <row r="2" customFormat="false" ht="38.25" hidden="false" customHeight="false" outlineLevel="0" collapsed="false">
      <c r="B2" s="1" t="s">
        <v>0</v>
      </c>
      <c r="C2" s="1" t="n">
        <v>2</v>
      </c>
      <c r="D2" s="1" t="n">
        <v>3</v>
      </c>
      <c r="E2" s="1" t="n">
        <v>4</v>
      </c>
      <c r="F2" s="1" t="n">
        <v>5</v>
      </c>
      <c r="G2" s="1" t="n">
        <v>6</v>
      </c>
      <c r="H2" s="1" t="n">
        <v>7</v>
      </c>
      <c r="I2" s="1" t="n">
        <v>8</v>
      </c>
      <c r="J2" s="1" t="n">
        <v>9</v>
      </c>
      <c r="K2" s="1" t="n">
        <v>10</v>
      </c>
      <c r="L2" s="1" t="n">
        <v>11</v>
      </c>
      <c r="M2" s="1" t="n">
        <v>12</v>
      </c>
      <c r="N2" s="2" t="s">
        <v>1</v>
      </c>
    </row>
    <row r="3" customFormat="false" ht="12.75" hidden="false" customHeight="false" outlineLevel="0" collapsed="false">
      <c r="A3" s="1" t="s">
        <v>2</v>
      </c>
      <c r="N3" s="1" t="str">
        <f aca="false">"1/6"</f>
        <v>1/6</v>
      </c>
    </row>
    <row r="4" customFormat="false" ht="12.75" hidden="false" customHeight="false" outlineLevel="0" collapsed="false">
      <c r="A4" s="1" t="n">
        <v>1</v>
      </c>
      <c r="C4" s="3" t="str">
        <f aca="false">"1/36"</f>
        <v>1/36</v>
      </c>
      <c r="D4" s="3" t="str">
        <f aca="false">"1/36"</f>
        <v>1/36</v>
      </c>
      <c r="E4" s="3" t="str">
        <f aca="false">"1/36"</f>
        <v>1/36</v>
      </c>
      <c r="F4" s="3" t="str">
        <f aca="false">"1/36"</f>
        <v>1/36</v>
      </c>
      <c r="G4" s="3" t="str">
        <f aca="false">"1/36"</f>
        <v>1/36</v>
      </c>
      <c r="H4" s="3" t="str">
        <f aca="false">"1/36"</f>
        <v>1/36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str">
        <f aca="false">"1/6"</f>
        <v>1/6</v>
      </c>
    </row>
    <row r="5" customFormat="false" ht="12.75" hidden="false" customHeight="false" outlineLevel="0" collapsed="false">
      <c r="A5" s="1" t="n">
        <v>2</v>
      </c>
      <c r="C5" s="1" t="n">
        <v>0</v>
      </c>
      <c r="D5" s="3" t="str">
        <f aca="false">"1/36"</f>
        <v>1/36</v>
      </c>
      <c r="E5" s="3" t="str">
        <f aca="false">"1/36"</f>
        <v>1/36</v>
      </c>
      <c r="F5" s="3" t="str">
        <f aca="false">"1/36"</f>
        <v>1/36</v>
      </c>
      <c r="G5" s="3" t="str">
        <f aca="false">"1/36"</f>
        <v>1/36</v>
      </c>
      <c r="H5" s="3" t="str">
        <f aca="false">"1/36"</f>
        <v>1/36</v>
      </c>
      <c r="I5" s="3" t="str">
        <f aca="false">"1/36"</f>
        <v>1/36</v>
      </c>
      <c r="J5" s="1" t="n">
        <v>0</v>
      </c>
      <c r="K5" s="1" t="n">
        <v>0</v>
      </c>
      <c r="L5" s="1" t="n">
        <v>0</v>
      </c>
      <c r="M5" s="1" t="n">
        <v>0</v>
      </c>
      <c r="N5" s="1" t="str">
        <f aca="false">"1/6"</f>
        <v>1/6</v>
      </c>
    </row>
    <row r="6" customFormat="false" ht="12.75" hidden="false" customHeight="false" outlineLevel="0" collapsed="false">
      <c r="A6" s="1" t="n">
        <v>3</v>
      </c>
      <c r="C6" s="1" t="n">
        <v>0</v>
      </c>
      <c r="D6" s="1" t="n">
        <v>0</v>
      </c>
      <c r="E6" s="3" t="str">
        <f aca="false">"1/36"</f>
        <v>1/36</v>
      </c>
      <c r="F6" s="3" t="str">
        <f aca="false">"1/36"</f>
        <v>1/36</v>
      </c>
      <c r="G6" s="3" t="str">
        <f aca="false">"1/36"</f>
        <v>1/36</v>
      </c>
      <c r="H6" s="3" t="str">
        <f aca="false">"1/36"</f>
        <v>1/36</v>
      </c>
      <c r="I6" s="3" t="str">
        <f aca="false">"1/36"</f>
        <v>1/36</v>
      </c>
      <c r="J6" s="3" t="str">
        <f aca="false">"1/36"</f>
        <v>1/36</v>
      </c>
      <c r="K6" s="1" t="n">
        <v>0</v>
      </c>
      <c r="L6" s="1" t="n">
        <v>0</v>
      </c>
      <c r="M6" s="1" t="n">
        <v>0</v>
      </c>
      <c r="N6" s="1" t="str">
        <f aca="false">"1/6"</f>
        <v>1/6</v>
      </c>
    </row>
    <row r="7" customFormat="false" ht="12.75" hidden="false" customHeight="false" outlineLevel="0" collapsed="false">
      <c r="A7" s="1" t="n">
        <v>4</v>
      </c>
      <c r="C7" s="1" t="n">
        <v>0</v>
      </c>
      <c r="D7" s="1" t="n">
        <v>0</v>
      </c>
      <c r="E7" s="1" t="n">
        <v>0</v>
      </c>
      <c r="F7" s="3" t="str">
        <f aca="false">"1/36"</f>
        <v>1/36</v>
      </c>
      <c r="G7" s="3" t="str">
        <f aca="false">"1/36"</f>
        <v>1/36</v>
      </c>
      <c r="H7" s="3" t="str">
        <f aca="false">"1/36"</f>
        <v>1/36</v>
      </c>
      <c r="I7" s="3" t="str">
        <f aca="false">"1/36"</f>
        <v>1/36</v>
      </c>
      <c r="J7" s="3" t="str">
        <f aca="false">"1/36"</f>
        <v>1/36</v>
      </c>
      <c r="K7" s="3" t="str">
        <f aca="false">"1/36"</f>
        <v>1/36</v>
      </c>
      <c r="L7" s="1" t="n">
        <v>0</v>
      </c>
      <c r="M7" s="1" t="n">
        <v>0</v>
      </c>
      <c r="N7" s="1" t="str">
        <f aca="false">"1/6"</f>
        <v>1/6</v>
      </c>
    </row>
    <row r="8" customFormat="false" ht="12.75" hidden="false" customHeight="false" outlineLevel="0" collapsed="false">
      <c r="A8" s="1" t="n">
        <v>5</v>
      </c>
      <c r="C8" s="1" t="n">
        <v>0</v>
      </c>
      <c r="D8" s="1" t="n">
        <v>0</v>
      </c>
      <c r="E8" s="1" t="n">
        <v>0</v>
      </c>
      <c r="F8" s="1" t="n">
        <v>0</v>
      </c>
      <c r="G8" s="3" t="str">
        <f aca="false">"1/36"</f>
        <v>1/36</v>
      </c>
      <c r="H8" s="3" t="str">
        <f aca="false">"1/36"</f>
        <v>1/36</v>
      </c>
      <c r="I8" s="3" t="str">
        <f aca="false">"1/36"</f>
        <v>1/36</v>
      </c>
      <c r="J8" s="3" t="str">
        <f aca="false">"1/36"</f>
        <v>1/36</v>
      </c>
      <c r="K8" s="3" t="str">
        <f aca="false">"1/36"</f>
        <v>1/36</v>
      </c>
      <c r="L8" s="3" t="str">
        <f aca="false">"1/36"</f>
        <v>1/36</v>
      </c>
      <c r="M8" s="1" t="n">
        <v>0</v>
      </c>
      <c r="N8" s="1" t="str">
        <f aca="false">"1/6"</f>
        <v>1/6</v>
      </c>
    </row>
    <row r="9" customFormat="false" ht="12.75" hidden="false" customHeight="false" outlineLevel="0" collapsed="false">
      <c r="A9" s="1" t="n">
        <v>6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str">
        <f aca="false">"1/36"</f>
        <v>1/36</v>
      </c>
      <c r="I9" s="1" t="str">
        <f aca="false">"1/36"</f>
        <v>1/36</v>
      </c>
      <c r="J9" s="1" t="str">
        <f aca="false">"1/36"</f>
        <v>1/36</v>
      </c>
      <c r="K9" s="1" t="str">
        <f aca="false">"1/36"</f>
        <v>1/36</v>
      </c>
      <c r="L9" s="1" t="str">
        <f aca="false">"1/36"</f>
        <v>1/36</v>
      </c>
      <c r="M9" s="1" t="str">
        <f aca="false">"1/36"</f>
        <v>1/36</v>
      </c>
      <c r="N9" s="1" t="str">
        <f aca="false">"1/6"</f>
        <v>1/6</v>
      </c>
    </row>
    <row r="10" customFormat="false" ht="38.25" hidden="false" customHeight="false" outlineLevel="0" collapsed="false">
      <c r="A10" s="2" t="s">
        <v>3</v>
      </c>
      <c r="C10" s="1" t="str">
        <f aca="false">"1/36"</f>
        <v>1/36</v>
      </c>
      <c r="D10" s="1" t="str">
        <f aca="false">"1/18"</f>
        <v>1/18</v>
      </c>
      <c r="E10" s="1" t="str">
        <f aca="false">"1/12"</f>
        <v>1/12</v>
      </c>
      <c r="F10" s="1" t="str">
        <f aca="false">"1/9"</f>
        <v>1/9</v>
      </c>
      <c r="G10" s="1" t="str">
        <f aca="false">"5/36"</f>
        <v>5/36</v>
      </c>
      <c r="H10" s="1" t="str">
        <f aca="false">"1/6"</f>
        <v>1/6</v>
      </c>
      <c r="I10" s="1" t="str">
        <f aca="false">"5/36"</f>
        <v>5/36</v>
      </c>
      <c r="J10" s="1" t="str">
        <f aca="false">"1/9"</f>
        <v>1/9</v>
      </c>
      <c r="K10" s="1" t="str">
        <f aca="false">"1/12"</f>
        <v>1/12</v>
      </c>
      <c r="L10" s="1" t="str">
        <f aca="false">"1/18"</f>
        <v>1/18</v>
      </c>
      <c r="M10" s="1" t="str">
        <f aca="false">"1/36"</f>
        <v>1/36</v>
      </c>
      <c r="N10" s="1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7:44:44Z</dcterms:created>
  <dc:creator>mobyclic</dc:creator>
  <dc:description/>
  <dc:language>en-US</dc:language>
  <cp:lastModifiedBy>Utilisateur</cp:lastModifiedBy>
  <dcterms:modified xsi:type="dcterms:W3CDTF">2020-03-20T02:43:44Z</dcterms:modified>
  <cp:revision>0</cp:revision>
  <dc:subject/>
  <dc:title/>
</cp:coreProperties>
</file>