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iNormale" sheetId="1" state="visible" r:id="rId2"/>
    <sheet name="Loicentreereduite" sheetId="2" state="visible" r:id="rId3"/>
    <sheet name="Exotaille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oyenne note</t>
  </si>
  <si>
    <t xml:space="preserve">ecart type</t>
  </si>
  <si>
    <t xml:space="preserve">Moyenne </t>
  </si>
  <si>
    <t xml:space="preserve">P(X&gt;18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Normale!$A$4:$A$44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oiNormale!$B$4:$B$44</c:f>
              <c:numCache>
                <c:formatCode>General</c:formatCode>
                <c:ptCount val="41"/>
                <c:pt idx="0">
                  <c:v>7.43359757367149E-007</c:v>
                </c:pt>
                <c:pt idx="1">
                  <c:v>2.51475364429622E-006</c:v>
                </c:pt>
                <c:pt idx="2">
                  <c:v>7.99187055345274E-006</c:v>
                </c:pt>
                <c:pt idx="3">
                  <c:v>2.38593182706025E-005</c:v>
                </c:pt>
                <c:pt idx="4">
                  <c:v>6.69151128824427E-005</c:v>
                </c:pt>
                <c:pt idx="5">
                  <c:v>0.000176297841183723</c:v>
                </c:pt>
                <c:pt idx="6">
                  <c:v>0.00043634134752288</c:v>
                </c:pt>
                <c:pt idx="7">
                  <c:v>0.00101452402864988</c:v>
                </c:pt>
                <c:pt idx="8">
                  <c:v>0.002215924205969</c:v>
                </c:pt>
                <c:pt idx="9">
                  <c:v>0.00454678125079553</c:v>
                </c:pt>
                <c:pt idx="10">
                  <c:v>0.00876415024678427</c:v>
                </c:pt>
                <c:pt idx="11">
                  <c:v>0.0158698259178337</c:v>
                </c:pt>
                <c:pt idx="12">
                  <c:v>0.026995483256594</c:v>
                </c:pt>
                <c:pt idx="13">
                  <c:v>0.0431386594132558</c:v>
                </c:pt>
                <c:pt idx="14">
                  <c:v>0.0647587978329459</c:v>
                </c:pt>
                <c:pt idx="15">
                  <c:v>0.091324542694511</c:v>
                </c:pt>
                <c:pt idx="16">
                  <c:v>0.120985362259572</c:v>
                </c:pt>
                <c:pt idx="17">
                  <c:v>0.150568716077402</c:v>
                </c:pt>
                <c:pt idx="18">
                  <c:v>0.17603266338215</c:v>
                </c:pt>
                <c:pt idx="19">
                  <c:v>0.193334058401425</c:v>
                </c:pt>
                <c:pt idx="20">
                  <c:v>0.199471140200716</c:v>
                </c:pt>
                <c:pt idx="21">
                  <c:v>0.193334058401425</c:v>
                </c:pt>
                <c:pt idx="22">
                  <c:v>0.17603266338215</c:v>
                </c:pt>
                <c:pt idx="23">
                  <c:v>0.150568716077402</c:v>
                </c:pt>
                <c:pt idx="24">
                  <c:v>0.120985362259572</c:v>
                </c:pt>
                <c:pt idx="25">
                  <c:v>0.091324542694511</c:v>
                </c:pt>
                <c:pt idx="26">
                  <c:v>0.0647587978329459</c:v>
                </c:pt>
                <c:pt idx="27">
                  <c:v>0.0431386594132558</c:v>
                </c:pt>
                <c:pt idx="28">
                  <c:v>0.026995483256594</c:v>
                </c:pt>
                <c:pt idx="29">
                  <c:v>0.0158698259178337</c:v>
                </c:pt>
                <c:pt idx="30">
                  <c:v>0.00876415024678427</c:v>
                </c:pt>
                <c:pt idx="31">
                  <c:v>0.00454678125079553</c:v>
                </c:pt>
                <c:pt idx="32">
                  <c:v>0.002215924205969</c:v>
                </c:pt>
                <c:pt idx="33">
                  <c:v>0.00101452402864988</c:v>
                </c:pt>
                <c:pt idx="34">
                  <c:v>0.00043634134752288</c:v>
                </c:pt>
                <c:pt idx="35">
                  <c:v>0.000176297841183723</c:v>
                </c:pt>
                <c:pt idx="36">
                  <c:v>6.69151128824427E-005</c:v>
                </c:pt>
                <c:pt idx="37">
                  <c:v>2.38593182706025E-005</c:v>
                </c:pt>
                <c:pt idx="38">
                  <c:v>7.99187055345274E-006</c:v>
                </c:pt>
                <c:pt idx="39">
                  <c:v>2.51475364429622E-006</c:v>
                </c:pt>
                <c:pt idx="40">
                  <c:v>7.43359757367149E-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Normale!$A$4:$A$44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oiNormale!$C$4:$C$44</c:f>
              <c:numCache>
                <c:formatCode>General</c:formatCode>
                <c:ptCount val="41"/>
                <c:pt idx="0">
                  <c:v>0.00438207512339214</c:v>
                </c:pt>
                <c:pt idx="1">
                  <c:v>0.00594297520747845</c:v>
                </c:pt>
                <c:pt idx="2">
                  <c:v>0.00793491295891685</c:v>
                </c:pt>
                <c:pt idx="3">
                  <c:v>0.0104302463140847</c:v>
                </c:pt>
                <c:pt idx="4">
                  <c:v>0.013497741628297</c:v>
                </c:pt>
                <c:pt idx="5">
                  <c:v>0.017196568956673</c:v>
                </c:pt>
                <c:pt idx="6">
                  <c:v>0.0215693297066279</c:v>
                </c:pt>
                <c:pt idx="7">
                  <c:v>0.0266345670326463</c:v>
                </c:pt>
                <c:pt idx="8">
                  <c:v>0.0323793989164729</c:v>
                </c:pt>
                <c:pt idx="9">
                  <c:v>0.0387530663645733</c:v>
                </c:pt>
                <c:pt idx="10">
                  <c:v>0.0456622713472555</c:v>
                </c:pt>
                <c:pt idx="11">
                  <c:v>0.0529691614439249</c:v>
                </c:pt>
                <c:pt idx="12">
                  <c:v>0.0604926811297858</c:v>
                </c:pt>
                <c:pt idx="13">
                  <c:v>0.0680137495946359</c:v>
                </c:pt>
                <c:pt idx="14">
                  <c:v>0.0752843580387011</c:v>
                </c:pt>
                <c:pt idx="15">
                  <c:v>0.0820402421375938</c:v>
                </c:pt>
                <c:pt idx="16">
                  <c:v>0.0880163316910749</c:v>
                </c:pt>
                <c:pt idx="17">
                  <c:v>0.0929637734674422</c:v>
                </c:pt>
                <c:pt idx="18">
                  <c:v>0.0966670292007123</c:v>
                </c:pt>
                <c:pt idx="19">
                  <c:v>0.0989594217361874</c:v>
                </c:pt>
                <c:pt idx="20">
                  <c:v>0.0997355701003582</c:v>
                </c:pt>
                <c:pt idx="21">
                  <c:v>0.0989594217361874</c:v>
                </c:pt>
                <c:pt idx="22">
                  <c:v>0.0966670292007123</c:v>
                </c:pt>
                <c:pt idx="23">
                  <c:v>0.0929637734674422</c:v>
                </c:pt>
                <c:pt idx="24">
                  <c:v>0.0880163316910749</c:v>
                </c:pt>
                <c:pt idx="25">
                  <c:v>0.0820402421375938</c:v>
                </c:pt>
                <c:pt idx="26">
                  <c:v>0.0752843580387011</c:v>
                </c:pt>
                <c:pt idx="27">
                  <c:v>0.0680137495946359</c:v>
                </c:pt>
                <c:pt idx="28">
                  <c:v>0.0604926811297858</c:v>
                </c:pt>
                <c:pt idx="29">
                  <c:v>0.0529691614439249</c:v>
                </c:pt>
                <c:pt idx="30">
                  <c:v>0.0456622713472555</c:v>
                </c:pt>
                <c:pt idx="31">
                  <c:v>0.0387530663645733</c:v>
                </c:pt>
                <c:pt idx="32">
                  <c:v>0.0323793989164729</c:v>
                </c:pt>
                <c:pt idx="33">
                  <c:v>0.0266345670326463</c:v>
                </c:pt>
                <c:pt idx="34">
                  <c:v>0.0215693297066279</c:v>
                </c:pt>
                <c:pt idx="35">
                  <c:v>0.017196568956673</c:v>
                </c:pt>
                <c:pt idx="36">
                  <c:v>0.013497741628297</c:v>
                </c:pt>
                <c:pt idx="37">
                  <c:v>0.0104302463140847</c:v>
                </c:pt>
                <c:pt idx="38">
                  <c:v>0.00793491295891685</c:v>
                </c:pt>
                <c:pt idx="39">
                  <c:v>0.00594297520747845</c:v>
                </c:pt>
                <c:pt idx="40">
                  <c:v>0.004382075123392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Normale!$A$4:$A$44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oiNormale!$D$4:$D$44</c:f>
              <c:numCache>
                <c:formatCode>General</c:formatCode>
                <c:ptCount val="41"/>
                <c:pt idx="0">
                  <c:v>0.0165795231321248</c:v>
                </c:pt>
                <c:pt idx="1">
                  <c:v>0.0189837823533653</c:v>
                </c:pt>
                <c:pt idx="2">
                  <c:v>0.0215862659443153</c:v>
                </c:pt>
                <c:pt idx="3">
                  <c:v>0.0243756590465893</c:v>
                </c:pt>
                <c:pt idx="4">
                  <c:v>0.0273350124459989</c:v>
                </c:pt>
                <c:pt idx="5">
                  <c:v>0.0304415142315037</c:v>
                </c:pt>
                <c:pt idx="6">
                  <c:v>0.0336664475923431</c:v>
                </c:pt>
                <c:pt idx="7">
                  <c:v>0.0369753591176227</c:v>
                </c:pt>
                <c:pt idx="8">
                  <c:v>0.0403284540865239</c:v>
                </c:pt>
                <c:pt idx="9">
                  <c:v>0.0436812255130502</c:v>
                </c:pt>
                <c:pt idx="10">
                  <c:v>0.0469853125683838</c:v>
                </c:pt>
                <c:pt idx="11">
                  <c:v>0.0501895720258007</c:v>
                </c:pt>
                <c:pt idx="12">
                  <c:v>0.0532413342537254</c:v>
                </c:pt>
                <c:pt idx="13">
                  <c:v>0.0560878037908255</c:v>
                </c:pt>
                <c:pt idx="14">
                  <c:v>0.0586775544607166</c:v>
                </c:pt>
                <c:pt idx="15">
                  <c:v>0.0609620610690004</c:v>
                </c:pt>
                <c:pt idx="16">
                  <c:v>0.0628972046154989</c:v>
                </c:pt>
                <c:pt idx="17">
                  <c:v>0.0644446861338082</c:v>
                </c:pt>
                <c:pt idx="18">
                  <c:v>0.06557328601699</c:v>
                </c:pt>
                <c:pt idx="19">
                  <c:v>0.066259911043057</c:v>
                </c:pt>
                <c:pt idx="20">
                  <c:v>0.0664903800669055</c:v>
                </c:pt>
                <c:pt idx="21">
                  <c:v>0.066259911043057</c:v>
                </c:pt>
                <c:pt idx="22">
                  <c:v>0.06557328601699</c:v>
                </c:pt>
                <c:pt idx="23">
                  <c:v>0.0644446861338082</c:v>
                </c:pt>
                <c:pt idx="24">
                  <c:v>0.0628972046154989</c:v>
                </c:pt>
                <c:pt idx="25">
                  <c:v>0.0609620610690004</c:v>
                </c:pt>
                <c:pt idx="26">
                  <c:v>0.0586775544607166</c:v>
                </c:pt>
                <c:pt idx="27">
                  <c:v>0.0560878037908255</c:v>
                </c:pt>
                <c:pt idx="28">
                  <c:v>0.0532413342537254</c:v>
                </c:pt>
                <c:pt idx="29">
                  <c:v>0.0501895720258007</c:v>
                </c:pt>
                <c:pt idx="30">
                  <c:v>0.0469853125683838</c:v>
                </c:pt>
                <c:pt idx="31">
                  <c:v>0.0436812255130502</c:v>
                </c:pt>
                <c:pt idx="32">
                  <c:v>0.0403284540865239</c:v>
                </c:pt>
                <c:pt idx="33">
                  <c:v>0.0369753591176227</c:v>
                </c:pt>
                <c:pt idx="34">
                  <c:v>0.0336664475923431</c:v>
                </c:pt>
                <c:pt idx="35">
                  <c:v>0.0304415142315037</c:v>
                </c:pt>
                <c:pt idx="36">
                  <c:v>0.0273350124459989</c:v>
                </c:pt>
                <c:pt idx="37">
                  <c:v>0.0243756590465893</c:v>
                </c:pt>
                <c:pt idx="38">
                  <c:v>0.0215862659443153</c:v>
                </c:pt>
                <c:pt idx="39">
                  <c:v>0.0189837823533653</c:v>
                </c:pt>
                <c:pt idx="40">
                  <c:v>0.016579523132124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Normale!$A$4:$A$44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numCache>
            </c:numRef>
          </c:xVal>
          <c:yVal>
            <c:numRef>
              <c:f>LoiNormale!$E$4:$E$44</c:f>
              <c:numCache>
                <c:formatCode>General</c:formatCode>
                <c:ptCount val="41"/>
                <c:pt idx="0">
                  <c:v>0.0228311356736277</c:v>
                </c:pt>
                <c:pt idx="1">
                  <c:v>0.0246381752398234</c:v>
                </c:pt>
                <c:pt idx="2">
                  <c:v>0.0264845807219624</c:v>
                </c:pt>
                <c:pt idx="3">
                  <c:v>0.0283583658711016</c:v>
                </c:pt>
                <c:pt idx="4">
                  <c:v>0.0302463405648929</c:v>
                </c:pt>
                <c:pt idx="5">
                  <c:v>0.0321342384183418</c:v>
                </c:pt>
                <c:pt idx="6">
                  <c:v>0.0340068747973179</c:v>
                </c:pt>
                <c:pt idx="7">
                  <c:v>0.0358483334458018</c:v>
                </c:pt>
                <c:pt idx="8">
                  <c:v>0.0376421790193506</c:v>
                </c:pt>
                <c:pt idx="9">
                  <c:v>0.0393716919283242</c:v>
                </c:pt>
                <c:pt idx="10">
                  <c:v>0.0410201210687969</c:v>
                </c:pt>
                <c:pt idx="11">
                  <c:v>0.0425709492899788</c:v>
                </c:pt>
                <c:pt idx="12">
                  <c:v>0.0440081658455374</c:v>
                </c:pt>
                <c:pt idx="13">
                  <c:v>0.0453165396300557</c:v>
                </c:pt>
                <c:pt idx="14">
                  <c:v>0.0464818867337211</c:v>
                </c:pt>
                <c:pt idx="15">
                  <c:v>0.0474913257748285</c:v>
                </c:pt>
                <c:pt idx="16">
                  <c:v>0.0483335146003562</c:v>
                </c:pt>
                <c:pt idx="17">
                  <c:v>0.0489988622815715</c:v>
                </c:pt>
                <c:pt idx="18">
                  <c:v>0.0494797108680937</c:v>
                </c:pt>
                <c:pt idx="19">
                  <c:v>0.0497704820858608</c:v>
                </c:pt>
                <c:pt idx="20">
                  <c:v>0.0498677850501791</c:v>
                </c:pt>
                <c:pt idx="21">
                  <c:v>0.0497704820858608</c:v>
                </c:pt>
                <c:pt idx="22">
                  <c:v>0.0494797108680937</c:v>
                </c:pt>
                <c:pt idx="23">
                  <c:v>0.0489988622815715</c:v>
                </c:pt>
                <c:pt idx="24">
                  <c:v>0.0483335146003562</c:v>
                </c:pt>
                <c:pt idx="25">
                  <c:v>0.0474913257748285</c:v>
                </c:pt>
                <c:pt idx="26">
                  <c:v>0.0464818867337211</c:v>
                </c:pt>
                <c:pt idx="27">
                  <c:v>0.0453165396300557</c:v>
                </c:pt>
                <c:pt idx="28">
                  <c:v>0.0440081658455374</c:v>
                </c:pt>
                <c:pt idx="29">
                  <c:v>0.0425709492899788</c:v>
                </c:pt>
                <c:pt idx="30">
                  <c:v>0.0410201210687969</c:v>
                </c:pt>
                <c:pt idx="31">
                  <c:v>0.0393716919283242</c:v>
                </c:pt>
                <c:pt idx="32">
                  <c:v>0.0376421790193506</c:v>
                </c:pt>
                <c:pt idx="33">
                  <c:v>0.0358483334458018</c:v>
                </c:pt>
                <c:pt idx="34">
                  <c:v>0.0340068747973179</c:v>
                </c:pt>
                <c:pt idx="35">
                  <c:v>0.0321342384183418</c:v>
                </c:pt>
                <c:pt idx="36">
                  <c:v>0.0302463405648929</c:v>
                </c:pt>
                <c:pt idx="37">
                  <c:v>0.0283583658711016</c:v>
                </c:pt>
                <c:pt idx="38">
                  <c:v>0.0264845807219624</c:v>
                </c:pt>
                <c:pt idx="39">
                  <c:v>0.0246381752398234</c:v>
                </c:pt>
                <c:pt idx="40">
                  <c:v>0.0228311356736277</c:v>
                </c:pt>
              </c:numCache>
            </c:numRef>
          </c:yVal>
          <c:smooth val="1"/>
        </c:ser>
        <c:axId val="31450798"/>
        <c:axId val="66249323"/>
      </c:scatterChart>
      <c:valAx>
        <c:axId val="31450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9323"/>
        <c:crossesAt val="0"/>
        <c:crossBetween val="midCat"/>
      </c:valAx>
      <c:valAx>
        <c:axId val="6624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0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centreereduite!$A$4:$A$44</c:f>
              <c:numCache>
                <c:formatCode>General</c:formatCode>
                <c:ptCount val="41"/>
                <c:pt idx="0">
                  <c:v>-3</c:v>
                </c:pt>
                <c:pt idx="1">
                  <c:v>-2.8</c:v>
                </c:pt>
                <c:pt idx="2">
                  <c:v>-2.6</c:v>
                </c:pt>
                <c:pt idx="3">
                  <c:v>-2.4</c:v>
                </c:pt>
                <c:pt idx="4">
                  <c:v>-2.2</c:v>
                </c:pt>
                <c:pt idx="5">
                  <c:v>-2</c:v>
                </c:pt>
                <c:pt idx="6">
                  <c:v>-1.8</c:v>
                </c:pt>
                <c:pt idx="7">
                  <c:v>-1.6</c:v>
                </c:pt>
                <c:pt idx="8">
                  <c:v>-1.4</c:v>
                </c:pt>
                <c:pt idx="9">
                  <c:v>-1.2</c:v>
                </c:pt>
                <c:pt idx="10">
                  <c:v>-1</c:v>
                </c:pt>
                <c:pt idx="11">
                  <c:v>-0.8</c:v>
                </c:pt>
                <c:pt idx="12">
                  <c:v>-0.6</c:v>
                </c:pt>
                <c:pt idx="13">
                  <c:v>-0.4</c:v>
                </c:pt>
                <c:pt idx="14">
                  <c:v>-0.2</c:v>
                </c:pt>
                <c:pt idx="15">
                  <c:v>0</c:v>
                </c:pt>
                <c:pt idx="16">
                  <c:v>0.2</c:v>
                </c:pt>
                <c:pt idx="17">
                  <c:v>0.4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2</c:v>
                </c:pt>
                <c:pt idx="27">
                  <c:v>2.4</c:v>
                </c:pt>
                <c:pt idx="28">
                  <c:v>2.6</c:v>
                </c:pt>
                <c:pt idx="29">
                  <c:v>2.80000000000001</c:v>
                </c:pt>
                <c:pt idx="30">
                  <c:v>3.00000000000001</c:v>
                </c:pt>
                <c:pt idx="31">
                  <c:v>3.20000000000001</c:v>
                </c:pt>
                <c:pt idx="32">
                  <c:v>3.40000000000001</c:v>
                </c:pt>
                <c:pt idx="33">
                  <c:v>3.60000000000001</c:v>
                </c:pt>
                <c:pt idx="34">
                  <c:v>3.80000000000001</c:v>
                </c:pt>
                <c:pt idx="35">
                  <c:v>4.00000000000001</c:v>
                </c:pt>
                <c:pt idx="36">
                  <c:v>4.20000000000001</c:v>
                </c:pt>
                <c:pt idx="37">
                  <c:v>4.40000000000001</c:v>
                </c:pt>
                <c:pt idx="38">
                  <c:v>4.60000000000001</c:v>
                </c:pt>
                <c:pt idx="39">
                  <c:v>4.80000000000001</c:v>
                </c:pt>
                <c:pt idx="40">
                  <c:v>5.00000000000001</c:v>
                </c:pt>
              </c:numCache>
            </c:numRef>
          </c:xVal>
          <c:yVal>
            <c:numRef>
              <c:f>Loicentreereduite!$B$4:$B$44</c:f>
              <c:numCache>
                <c:formatCode>General</c:formatCode>
                <c:ptCount val="41"/>
                <c:pt idx="0">
                  <c:v>0.00443184841193801</c:v>
                </c:pt>
                <c:pt idx="1">
                  <c:v>0.00791545158297997</c:v>
                </c:pt>
                <c:pt idx="2">
                  <c:v>0.0135829692336856</c:v>
                </c:pt>
                <c:pt idx="3">
                  <c:v>0.0223945302948429</c:v>
                </c:pt>
                <c:pt idx="4">
                  <c:v>0.0354745928462314</c:v>
                </c:pt>
                <c:pt idx="5">
                  <c:v>0.0539909665131881</c:v>
                </c:pt>
                <c:pt idx="6">
                  <c:v>0.0789501583008942</c:v>
                </c:pt>
                <c:pt idx="7">
                  <c:v>0.110920834679456</c:v>
                </c:pt>
                <c:pt idx="8">
                  <c:v>0.149727465635745</c:v>
                </c:pt>
                <c:pt idx="9">
                  <c:v>0.194186054983213</c:v>
                </c:pt>
                <c:pt idx="10">
                  <c:v>0.241970724519143</c:v>
                </c:pt>
                <c:pt idx="11">
                  <c:v>0.289691552761483</c:v>
                </c:pt>
                <c:pt idx="12">
                  <c:v>0.3332246028918</c:v>
                </c:pt>
                <c:pt idx="13">
                  <c:v>0.368270140303323</c:v>
                </c:pt>
                <c:pt idx="14">
                  <c:v>0.391042693975456</c:v>
                </c:pt>
                <c:pt idx="15">
                  <c:v>0.398942280401433</c:v>
                </c:pt>
                <c:pt idx="16">
                  <c:v>0.391042693975456</c:v>
                </c:pt>
                <c:pt idx="17">
                  <c:v>0.368270140303323</c:v>
                </c:pt>
                <c:pt idx="18">
                  <c:v>0.3332246028918</c:v>
                </c:pt>
                <c:pt idx="19">
                  <c:v>0.289691552761483</c:v>
                </c:pt>
                <c:pt idx="20">
                  <c:v>0.241970724519143</c:v>
                </c:pt>
                <c:pt idx="21">
                  <c:v>0.194186054983213</c:v>
                </c:pt>
                <c:pt idx="22">
                  <c:v>0.149727465635745</c:v>
                </c:pt>
                <c:pt idx="23">
                  <c:v>0.110920834679456</c:v>
                </c:pt>
                <c:pt idx="24">
                  <c:v>0.0789501583008942</c:v>
                </c:pt>
                <c:pt idx="25">
                  <c:v>0.0539909665131881</c:v>
                </c:pt>
                <c:pt idx="26">
                  <c:v>0.0354745928462314</c:v>
                </c:pt>
                <c:pt idx="27">
                  <c:v>0.0223945302948429</c:v>
                </c:pt>
                <c:pt idx="28">
                  <c:v>0.0135829692336856</c:v>
                </c:pt>
                <c:pt idx="29">
                  <c:v>0.00791545158297974</c:v>
                </c:pt>
                <c:pt idx="30">
                  <c:v>0.00443184841193787</c:v>
                </c:pt>
                <c:pt idx="31">
                  <c:v>0.00238408820146477</c:v>
                </c:pt>
                <c:pt idx="32">
                  <c:v>0.00123221916847298</c:v>
                </c:pt>
                <c:pt idx="33">
                  <c:v>0.000611901930113751</c:v>
                </c:pt>
                <c:pt idx="34">
                  <c:v>0.000291946925791449</c:v>
                </c:pt>
                <c:pt idx="35">
                  <c:v>0.00013383022576488</c:v>
                </c:pt>
                <c:pt idx="36">
                  <c:v>5.89430677565374E-005</c:v>
                </c:pt>
                <c:pt idx="37">
                  <c:v>2.49424712900525E-005</c:v>
                </c:pt>
                <c:pt idx="38">
                  <c:v>1.01408520654863E-005</c:v>
                </c:pt>
                <c:pt idx="39">
                  <c:v>3.96129909103189E-006</c:v>
                </c:pt>
                <c:pt idx="40">
                  <c:v>1.48671951473422E-006</c:v>
                </c:pt>
              </c:numCache>
            </c:numRef>
          </c:yVal>
          <c:smooth val="0"/>
        </c:ser>
        <c:axId val="42557308"/>
        <c:axId val="72276489"/>
      </c:scatterChart>
      <c:valAx>
        <c:axId val="4255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6489"/>
        <c:crossesAt val="0"/>
        <c:crossBetween val="midCat"/>
      </c:valAx>
      <c:valAx>
        <c:axId val="7227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94707887341"/>
          <c:y val="0.0188579618314853"/>
          <c:w val="0.824014829875022"/>
          <c:h val="0.94214377310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otaille!$B$3:$B$33</c:f>
              <c:numCache>
                <c:formatCode>General</c:formatCode>
                <c:ptCount val="31"/>
                <c:pt idx="0">
                  <c:v>150</c:v>
                </c:pt>
                <c:pt idx="1">
                  <c:v>152</c:v>
                </c:pt>
                <c:pt idx="2">
                  <c:v>154</c:v>
                </c:pt>
                <c:pt idx="3">
                  <c:v>156</c:v>
                </c:pt>
                <c:pt idx="4">
                  <c:v>158</c:v>
                </c:pt>
                <c:pt idx="5">
                  <c:v>160</c:v>
                </c:pt>
                <c:pt idx="6">
                  <c:v>162</c:v>
                </c:pt>
                <c:pt idx="7">
                  <c:v>164</c:v>
                </c:pt>
                <c:pt idx="8">
                  <c:v>166</c:v>
                </c:pt>
                <c:pt idx="9">
                  <c:v>168</c:v>
                </c:pt>
                <c:pt idx="10">
                  <c:v>170</c:v>
                </c:pt>
                <c:pt idx="11">
                  <c:v>172</c:v>
                </c:pt>
                <c:pt idx="12">
                  <c:v>174</c:v>
                </c:pt>
                <c:pt idx="13">
                  <c:v>176</c:v>
                </c:pt>
                <c:pt idx="14">
                  <c:v>178</c:v>
                </c:pt>
                <c:pt idx="15">
                  <c:v>180</c:v>
                </c:pt>
                <c:pt idx="16">
                  <c:v>182</c:v>
                </c:pt>
                <c:pt idx="17">
                  <c:v>183</c:v>
                </c:pt>
                <c:pt idx="18">
                  <c:v>184</c:v>
                </c:pt>
                <c:pt idx="19">
                  <c:v>186</c:v>
                </c:pt>
                <c:pt idx="20">
                  <c:v>188</c:v>
                </c:pt>
                <c:pt idx="21">
                  <c:v>190</c:v>
                </c:pt>
                <c:pt idx="22">
                  <c:v>192</c:v>
                </c:pt>
                <c:pt idx="23">
                  <c:v>194</c:v>
                </c:pt>
                <c:pt idx="24">
                  <c:v>196</c:v>
                </c:pt>
                <c:pt idx="25">
                  <c:v>198</c:v>
                </c:pt>
                <c:pt idx="26">
                  <c:v>200</c:v>
                </c:pt>
                <c:pt idx="27">
                  <c:v>202</c:v>
                </c:pt>
                <c:pt idx="28">
                  <c:v>204</c:v>
                </c:pt>
                <c:pt idx="29">
                  <c:v>206</c:v>
                </c:pt>
                <c:pt idx="30">
                  <c:v>208</c:v>
                </c:pt>
              </c:numCache>
            </c:numRef>
          </c:xVal>
          <c:yVal>
            <c:numRef>
              <c:f>Exotaille!$C$3:$C$33</c:f>
              <c:numCache>
                <c:formatCode>General</c:formatCode>
                <c:ptCount val="31"/>
                <c:pt idx="0">
                  <c:v>0.000377782254399845</c:v>
                </c:pt>
                <c:pt idx="1">
                  <c:v>0.000799765038840445</c:v>
                </c:pt>
                <c:pt idx="2">
                  <c:v>0.00159052269960393</c:v>
                </c:pt>
                <c:pt idx="3">
                  <c:v>0.00297148760373923</c:v>
                </c:pt>
                <c:pt idx="4">
                  <c:v>0.00521512315704233</c:v>
                </c:pt>
                <c:pt idx="5">
                  <c:v>0.00859828447833649</c:v>
                </c:pt>
                <c:pt idx="6">
                  <c:v>0.0133172835163231</c:v>
                </c:pt>
                <c:pt idx="7">
                  <c:v>0.0193765331822867</c:v>
                </c:pt>
                <c:pt idx="8">
                  <c:v>0.0264845807219624</c:v>
                </c:pt>
                <c:pt idx="9">
                  <c:v>0.0340068747973179</c:v>
                </c:pt>
                <c:pt idx="10">
                  <c:v>0.0410201210687969</c:v>
                </c:pt>
                <c:pt idx="11">
                  <c:v>0.0464818867337211</c:v>
                </c:pt>
                <c:pt idx="12">
                  <c:v>0.0494797108680937</c:v>
                </c:pt>
                <c:pt idx="13">
                  <c:v>0.0494797108680937</c:v>
                </c:pt>
                <c:pt idx="14">
                  <c:v>0.0464818867337211</c:v>
                </c:pt>
                <c:pt idx="15">
                  <c:v>0.0410201210687969</c:v>
                </c:pt>
                <c:pt idx="16">
                  <c:v>0.0340068747973179</c:v>
                </c:pt>
                <c:pt idx="17">
                  <c:v>0.0302463405648929</c:v>
                </c:pt>
                <c:pt idx="18">
                  <c:v>0.0264845807219624</c:v>
                </c:pt>
                <c:pt idx="19">
                  <c:v>0.0193765331822867</c:v>
                </c:pt>
                <c:pt idx="20">
                  <c:v>0.0133172835163231</c:v>
                </c:pt>
                <c:pt idx="21">
                  <c:v>0.00859828447833649</c:v>
                </c:pt>
                <c:pt idx="22">
                  <c:v>0.00521512315704233</c:v>
                </c:pt>
                <c:pt idx="23">
                  <c:v>0.00297148760373923</c:v>
                </c:pt>
                <c:pt idx="24">
                  <c:v>0.00159052269960393</c:v>
                </c:pt>
                <c:pt idx="25">
                  <c:v>0.000799765038840445</c:v>
                </c:pt>
                <c:pt idx="26">
                  <c:v>0.000377782254399845</c:v>
                </c:pt>
                <c:pt idx="27">
                  <c:v>0.000167639859186297</c:v>
                </c:pt>
                <c:pt idx="28">
                  <c:v>6.98826902790206E-005</c:v>
                </c:pt>
                <c:pt idx="29">
                  <c:v>2.73664547205765E-005</c:v>
                </c:pt>
                <c:pt idx="30">
                  <c:v>1.00675560694493E-0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otaille!$B$3:$B$33</c:f>
              <c:numCache>
                <c:formatCode>General</c:formatCode>
                <c:ptCount val="31"/>
                <c:pt idx="0">
                  <c:v>150</c:v>
                </c:pt>
                <c:pt idx="1">
                  <c:v>152</c:v>
                </c:pt>
                <c:pt idx="2">
                  <c:v>154</c:v>
                </c:pt>
                <c:pt idx="3">
                  <c:v>156</c:v>
                </c:pt>
                <c:pt idx="4">
                  <c:v>158</c:v>
                </c:pt>
                <c:pt idx="5">
                  <c:v>160</c:v>
                </c:pt>
                <c:pt idx="6">
                  <c:v>162</c:v>
                </c:pt>
                <c:pt idx="7">
                  <c:v>164</c:v>
                </c:pt>
                <c:pt idx="8">
                  <c:v>166</c:v>
                </c:pt>
                <c:pt idx="9">
                  <c:v>168</c:v>
                </c:pt>
                <c:pt idx="10">
                  <c:v>170</c:v>
                </c:pt>
                <c:pt idx="11">
                  <c:v>172</c:v>
                </c:pt>
                <c:pt idx="12">
                  <c:v>174</c:v>
                </c:pt>
                <c:pt idx="13">
                  <c:v>176</c:v>
                </c:pt>
                <c:pt idx="14">
                  <c:v>178</c:v>
                </c:pt>
                <c:pt idx="15">
                  <c:v>180</c:v>
                </c:pt>
                <c:pt idx="16">
                  <c:v>182</c:v>
                </c:pt>
                <c:pt idx="17">
                  <c:v>183</c:v>
                </c:pt>
                <c:pt idx="18">
                  <c:v>184</c:v>
                </c:pt>
                <c:pt idx="19">
                  <c:v>186</c:v>
                </c:pt>
                <c:pt idx="20">
                  <c:v>188</c:v>
                </c:pt>
                <c:pt idx="21">
                  <c:v>190</c:v>
                </c:pt>
                <c:pt idx="22">
                  <c:v>192</c:v>
                </c:pt>
                <c:pt idx="23">
                  <c:v>194</c:v>
                </c:pt>
                <c:pt idx="24">
                  <c:v>196</c:v>
                </c:pt>
                <c:pt idx="25">
                  <c:v>198</c:v>
                </c:pt>
                <c:pt idx="26">
                  <c:v>200</c:v>
                </c:pt>
                <c:pt idx="27">
                  <c:v>202</c:v>
                </c:pt>
                <c:pt idx="28">
                  <c:v>204</c:v>
                </c:pt>
                <c:pt idx="29">
                  <c:v>206</c:v>
                </c:pt>
                <c:pt idx="30">
                  <c:v>208</c:v>
                </c:pt>
              </c:numCache>
            </c:numRef>
          </c:xVal>
          <c:yVal>
            <c:numRef>
              <c:f>Exotaille!$D$3:$D$33</c:f>
              <c:numCache>
                <c:formatCode>General</c:formatCode>
                <c:ptCount val="31"/>
                <c:pt idx="0">
                  <c:v>0.000889025299108434</c:v>
                </c:pt>
                <c:pt idx="1">
                  <c:v>0.002020137489946</c:v>
                </c:pt>
                <c:pt idx="2">
                  <c:v>0.00433244836301256</c:v>
                </c:pt>
                <c:pt idx="3">
                  <c:v>0.00877447509573837</c:v>
                </c:pt>
                <c:pt idx="4">
                  <c:v>0.0167933064484488</c:v>
                </c:pt>
                <c:pt idx="5">
                  <c:v>0.0303963617652614</c:v>
                </c:pt>
                <c:pt idx="6">
                  <c:v>0.0520812794152196</c:v>
                </c:pt>
                <c:pt idx="7">
                  <c:v>0.0845657223513358</c:v>
                </c:pt>
                <c:pt idx="8">
                  <c:v>0.130294517136809</c:v>
                </c:pt>
                <c:pt idx="9">
                  <c:v>0.190786952852511</c:v>
                </c:pt>
                <c:pt idx="10">
                  <c:v>0.265985529048701</c:v>
                </c:pt>
                <c:pt idx="11">
                  <c:v>0.353830233327276</c:v>
                </c:pt>
                <c:pt idx="12">
                  <c:v>0.450261775169887</c:v>
                </c:pt>
                <c:pt idx="13">
                  <c:v>0.549738224830113</c:v>
                </c:pt>
                <c:pt idx="14">
                  <c:v>0.646169766672724</c:v>
                </c:pt>
                <c:pt idx="15">
                  <c:v>0.7340144709513</c:v>
                </c:pt>
                <c:pt idx="16">
                  <c:v>0.809213047147489</c:v>
                </c:pt>
                <c:pt idx="17">
                  <c:v>0.841344746068543</c:v>
                </c:pt>
                <c:pt idx="18">
                  <c:v>0.869705482863191</c:v>
                </c:pt>
                <c:pt idx="19">
                  <c:v>0.915434277648664</c:v>
                </c:pt>
                <c:pt idx="20">
                  <c:v>0.94791872058478</c:v>
                </c:pt>
                <c:pt idx="21">
                  <c:v>0.969603638234739</c:v>
                </c:pt>
                <c:pt idx="22">
                  <c:v>0.983206693551551</c:v>
                </c:pt>
                <c:pt idx="23">
                  <c:v>0.991225524904262</c:v>
                </c:pt>
                <c:pt idx="24">
                  <c:v>0.995667551636987</c:v>
                </c:pt>
                <c:pt idx="25">
                  <c:v>0.997979862510054</c:v>
                </c:pt>
                <c:pt idx="26">
                  <c:v>0.999110974700892</c:v>
                </c:pt>
                <c:pt idx="27">
                  <c:v>0.999630921545725</c:v>
                </c:pt>
                <c:pt idx="28">
                  <c:v>0.999855519274119</c:v>
                </c:pt>
                <c:pt idx="29">
                  <c:v>0.999946687650249</c:v>
                </c:pt>
                <c:pt idx="30">
                  <c:v>0.999981463262154</c:v>
                </c:pt>
              </c:numCache>
            </c:numRef>
          </c:yVal>
          <c:smooth val="1"/>
        </c:ser>
        <c:axId val="64843345"/>
        <c:axId val="19309299"/>
      </c:scatterChart>
      <c:valAx>
        <c:axId val="6484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9299"/>
        <c:crossesAt val="0"/>
        <c:crossBetween val="midCat"/>
      </c:valAx>
      <c:valAx>
        <c:axId val="1930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3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40835974407"/>
          <c:y val="0.438862487742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0</xdr:colOff>
      <xdr:row>4</xdr:row>
      <xdr:rowOff>105120</xdr:rowOff>
    </xdr:from>
    <xdr:to>
      <xdr:col>12</xdr:col>
      <xdr:colOff>594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4927320" y="752760"/>
        <a:ext cx="50166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720</xdr:colOff>
      <xdr:row>6</xdr:row>
      <xdr:rowOff>9360</xdr:rowOff>
    </xdr:from>
    <xdr:to>
      <xdr:col>10</xdr:col>
      <xdr:colOff>29520</xdr:colOff>
      <xdr:row>23</xdr:row>
      <xdr:rowOff>86040</xdr:rowOff>
    </xdr:to>
    <xdr:graphicFrame>
      <xdr:nvGraphicFramePr>
        <xdr:cNvPr id="1" name="Chart 4"/>
        <xdr:cNvGraphicFramePr/>
      </xdr:nvGraphicFramePr>
      <xdr:xfrm>
        <a:off x="2069280" y="981000"/>
        <a:ext cx="6019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2</xdr:row>
      <xdr:rowOff>37800</xdr:rowOff>
    </xdr:from>
    <xdr:to>
      <xdr:col>12</xdr:col>
      <xdr:colOff>156600</xdr:colOff>
      <xdr:row>31</xdr:row>
      <xdr:rowOff>38160</xdr:rowOff>
    </xdr:to>
    <xdr:graphicFrame>
      <xdr:nvGraphicFramePr>
        <xdr:cNvPr id="2" name="Chart 1"/>
        <xdr:cNvGraphicFramePr/>
      </xdr:nvGraphicFramePr>
      <xdr:xfrm>
        <a:off x="3582360" y="361800"/>
        <a:ext cx="6019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10</v>
      </c>
      <c r="B2" s="0" t="s">
        <v>1</v>
      </c>
    </row>
    <row r="3" customFormat="false" ht="12.75" hidden="false" customHeight="false" outlineLevel="0" collapsed="false">
      <c r="B3" s="0" t="n">
        <v>2</v>
      </c>
      <c r="C3" s="0" t="n">
        <v>4</v>
      </c>
      <c r="D3" s="0" t="n">
        <v>6</v>
      </c>
      <c r="E3" s="0" t="n">
        <v>8</v>
      </c>
    </row>
    <row r="4" customFormat="false" ht="12.75" hidden="false" customHeight="false" outlineLevel="0" collapsed="false">
      <c r="A4" s="0" t="n">
        <v>0</v>
      </c>
      <c r="B4" s="0" t="n">
        <f aca="false">NORMDIST(A4,$A$2,B$3,FALSE())</f>
        <v>7.43359757367149E-007</v>
      </c>
      <c r="C4" s="0" t="n">
        <f aca="false">NORMDIST(A4,$A$2,C$3,FALSE())</f>
        <v>0.00438207512339214</v>
      </c>
      <c r="D4" s="0" t="n">
        <f aca="false">NORMDIST(A4,$A$2,D$3,FALSE())</f>
        <v>0.0165795231321248</v>
      </c>
      <c r="E4" s="0" t="n">
        <f aca="false">NORMDIST(A4,$A$2,E$3,FALSE())</f>
        <v>0.0228311356736277</v>
      </c>
    </row>
    <row r="5" customFormat="false" ht="12.75" hidden="false" customHeight="false" outlineLevel="0" collapsed="false">
      <c r="A5" s="0" t="n">
        <v>0.5</v>
      </c>
      <c r="B5" s="0" t="n">
        <f aca="false">NORMDIST(A5,$A$2,B$3,FALSE())</f>
        <v>2.51475364429622E-006</v>
      </c>
      <c r="C5" s="0" t="n">
        <f aca="false">NORMDIST(A5,$A$2,C$3,FALSE())</f>
        <v>0.00594297520747845</v>
      </c>
      <c r="D5" s="0" t="n">
        <f aca="false">NORMDIST(A5,$A$2,D$3,FALSE())</f>
        <v>0.0189837823533653</v>
      </c>
      <c r="E5" s="0" t="n">
        <f aca="false">NORMDIST(A5,$A$2,E$3,FALSE())</f>
        <v>0.0246381752398234</v>
      </c>
    </row>
    <row r="6" customFormat="false" ht="12.75" hidden="false" customHeight="false" outlineLevel="0" collapsed="false">
      <c r="A6" s="0" t="n">
        <v>1</v>
      </c>
      <c r="B6" s="0" t="n">
        <f aca="false">NORMDIST(A6,$A$2,B$3,FALSE())</f>
        <v>7.99187055345274E-006</v>
      </c>
      <c r="C6" s="0" t="n">
        <f aca="false">NORMDIST(A6,$A$2,C$3,FALSE())</f>
        <v>0.00793491295891685</v>
      </c>
      <c r="D6" s="0" t="n">
        <f aca="false">NORMDIST(A6,$A$2,D$3,FALSE())</f>
        <v>0.0215862659443153</v>
      </c>
      <c r="E6" s="0" t="n">
        <f aca="false">NORMDIST(A6,$A$2,E$3,FALSE())</f>
        <v>0.0264845807219624</v>
      </c>
    </row>
    <row r="7" customFormat="false" ht="12.75" hidden="false" customHeight="false" outlineLevel="0" collapsed="false">
      <c r="A7" s="0" t="n">
        <v>1.5</v>
      </c>
      <c r="B7" s="0" t="n">
        <f aca="false">NORMDIST(A7,$A$2,B$3,FALSE())</f>
        <v>2.38593182706025E-005</v>
      </c>
      <c r="C7" s="0" t="n">
        <f aca="false">NORMDIST(A7,$A$2,C$3,FALSE())</f>
        <v>0.0104302463140847</v>
      </c>
      <c r="D7" s="0" t="n">
        <f aca="false">NORMDIST(A7,$A$2,D$3,FALSE())</f>
        <v>0.0243756590465893</v>
      </c>
      <c r="E7" s="0" t="n">
        <f aca="false">NORMDIST(A7,$A$2,E$3,FALSE())</f>
        <v>0.0283583658711016</v>
      </c>
    </row>
    <row r="8" customFormat="false" ht="12.75" hidden="false" customHeight="false" outlineLevel="0" collapsed="false">
      <c r="A8" s="0" t="n">
        <v>2</v>
      </c>
      <c r="B8" s="0" t="n">
        <f aca="false">NORMDIST(A8,$A$2,B$3,FALSE())</f>
        <v>6.69151128824427E-005</v>
      </c>
      <c r="C8" s="0" t="n">
        <f aca="false">NORMDIST(A8,$A$2,C$3,FALSE())</f>
        <v>0.013497741628297</v>
      </c>
      <c r="D8" s="0" t="n">
        <f aca="false">NORMDIST(A8,$A$2,D$3,FALSE())</f>
        <v>0.0273350124459989</v>
      </c>
      <c r="E8" s="0" t="n">
        <f aca="false">NORMDIST(A8,$A$2,E$3,FALSE())</f>
        <v>0.0302463405648929</v>
      </c>
    </row>
    <row r="9" customFormat="false" ht="12.75" hidden="false" customHeight="false" outlineLevel="0" collapsed="false">
      <c r="A9" s="0" t="n">
        <v>2.5</v>
      </c>
      <c r="B9" s="0" t="n">
        <f aca="false">NORMDIST(A9,$A$2,B$3,FALSE())</f>
        <v>0.000176297841183723</v>
      </c>
      <c r="C9" s="0" t="n">
        <f aca="false">NORMDIST(A9,$A$2,C$3,FALSE())</f>
        <v>0.017196568956673</v>
      </c>
      <c r="D9" s="0" t="n">
        <f aca="false">NORMDIST(A9,$A$2,D$3,FALSE())</f>
        <v>0.0304415142315037</v>
      </c>
      <c r="E9" s="0" t="n">
        <f aca="false">NORMDIST(A9,$A$2,E$3,FALSE())</f>
        <v>0.0321342384183418</v>
      </c>
    </row>
    <row r="10" customFormat="false" ht="12.75" hidden="false" customHeight="false" outlineLevel="0" collapsed="false">
      <c r="A10" s="0" t="n">
        <v>3</v>
      </c>
      <c r="B10" s="0" t="n">
        <f aca="false">NORMDIST(A10,$A$2,B$3,FALSE())</f>
        <v>0.00043634134752288</v>
      </c>
      <c r="C10" s="0" t="n">
        <f aca="false">NORMDIST(A10,$A$2,C$3,FALSE())</f>
        <v>0.0215693297066279</v>
      </c>
      <c r="D10" s="0" t="n">
        <f aca="false">NORMDIST(A10,$A$2,D$3,FALSE())</f>
        <v>0.0336664475923431</v>
      </c>
      <c r="E10" s="0" t="n">
        <f aca="false">NORMDIST(A10,$A$2,E$3,FALSE())</f>
        <v>0.0340068747973179</v>
      </c>
    </row>
    <row r="11" customFormat="false" ht="12.75" hidden="false" customHeight="false" outlineLevel="0" collapsed="false">
      <c r="A11" s="0" t="n">
        <v>3.5</v>
      </c>
      <c r="B11" s="0" t="n">
        <f aca="false">NORMDIST(A11,$A$2,B$3,FALSE())</f>
        <v>0.00101452402864988</v>
      </c>
      <c r="C11" s="0" t="n">
        <f aca="false">NORMDIST(A11,$A$2,C$3,FALSE())</f>
        <v>0.0266345670326463</v>
      </c>
      <c r="D11" s="0" t="n">
        <f aca="false">NORMDIST(A11,$A$2,D$3,FALSE())</f>
        <v>0.0369753591176227</v>
      </c>
      <c r="E11" s="0" t="n">
        <f aca="false">NORMDIST(A11,$A$2,E$3,FALSE())</f>
        <v>0.0358483334458018</v>
      </c>
    </row>
    <row r="12" customFormat="false" ht="12.75" hidden="false" customHeight="false" outlineLevel="0" collapsed="false">
      <c r="A12" s="0" t="n">
        <v>4</v>
      </c>
      <c r="B12" s="0" t="n">
        <f aca="false">NORMDIST(A12,$A$2,B$3,FALSE())</f>
        <v>0.002215924205969</v>
      </c>
      <c r="C12" s="0" t="n">
        <f aca="false">NORMDIST(A12,$A$2,C$3,FALSE())</f>
        <v>0.0323793989164729</v>
      </c>
      <c r="D12" s="0" t="n">
        <f aca="false">NORMDIST(A12,$A$2,D$3,FALSE())</f>
        <v>0.0403284540865239</v>
      </c>
      <c r="E12" s="0" t="n">
        <f aca="false">NORMDIST(A12,$A$2,E$3,FALSE())</f>
        <v>0.0376421790193506</v>
      </c>
    </row>
    <row r="13" customFormat="false" ht="12.75" hidden="false" customHeight="false" outlineLevel="0" collapsed="false">
      <c r="A13" s="0" t="n">
        <v>4.5</v>
      </c>
      <c r="B13" s="0" t="n">
        <f aca="false">NORMDIST(A13,$A$2,B$3,FALSE())</f>
        <v>0.00454678125079553</v>
      </c>
      <c r="C13" s="0" t="n">
        <f aca="false">NORMDIST(A13,$A$2,C$3,FALSE())</f>
        <v>0.0387530663645733</v>
      </c>
      <c r="D13" s="0" t="n">
        <f aca="false">NORMDIST(A13,$A$2,D$3,FALSE())</f>
        <v>0.0436812255130502</v>
      </c>
      <c r="E13" s="0" t="n">
        <f aca="false">NORMDIST(A13,$A$2,E$3,FALSE())</f>
        <v>0.0393716919283242</v>
      </c>
    </row>
    <row r="14" customFormat="false" ht="12.75" hidden="false" customHeight="false" outlineLevel="0" collapsed="false">
      <c r="A14" s="0" t="n">
        <v>5</v>
      </c>
      <c r="B14" s="0" t="n">
        <f aca="false">NORMDIST(A14,$A$2,B$3,FALSE())</f>
        <v>0.00876415024678427</v>
      </c>
      <c r="C14" s="0" t="n">
        <f aca="false">NORMDIST(A14,$A$2,C$3,FALSE())</f>
        <v>0.0456622713472555</v>
      </c>
      <c r="D14" s="0" t="n">
        <f aca="false">NORMDIST(A14,$A$2,D$3,FALSE())</f>
        <v>0.0469853125683838</v>
      </c>
      <c r="E14" s="0" t="n">
        <f aca="false">NORMDIST(A14,$A$2,E$3,FALSE())</f>
        <v>0.0410201210687969</v>
      </c>
    </row>
    <row r="15" customFormat="false" ht="12.75" hidden="false" customHeight="false" outlineLevel="0" collapsed="false">
      <c r="A15" s="0" t="n">
        <v>5.5</v>
      </c>
      <c r="B15" s="0" t="n">
        <f aca="false">NORMDIST(A15,$A$2,B$3,FALSE())</f>
        <v>0.0158698259178337</v>
      </c>
      <c r="C15" s="0" t="n">
        <f aca="false">NORMDIST(A15,$A$2,C$3,FALSE())</f>
        <v>0.0529691614439249</v>
      </c>
      <c r="D15" s="0" t="n">
        <f aca="false">NORMDIST(A15,$A$2,D$3,FALSE())</f>
        <v>0.0501895720258007</v>
      </c>
      <c r="E15" s="0" t="n">
        <f aca="false">NORMDIST(A15,$A$2,E$3,FALSE())</f>
        <v>0.0425709492899788</v>
      </c>
    </row>
    <row r="16" customFormat="false" ht="12.75" hidden="false" customHeight="false" outlineLevel="0" collapsed="false">
      <c r="A16" s="0" t="n">
        <v>6</v>
      </c>
      <c r="B16" s="0" t="n">
        <f aca="false">NORMDIST(A16,$A$2,B$3,FALSE())</f>
        <v>0.026995483256594</v>
      </c>
      <c r="C16" s="0" t="n">
        <f aca="false">NORMDIST(A16,$A$2,C$3,FALSE())</f>
        <v>0.0604926811297858</v>
      </c>
      <c r="D16" s="0" t="n">
        <f aca="false">NORMDIST(A16,$A$2,D$3,FALSE())</f>
        <v>0.0532413342537254</v>
      </c>
      <c r="E16" s="0" t="n">
        <f aca="false">NORMDIST(A16,$A$2,E$3,FALSE())</f>
        <v>0.0440081658455374</v>
      </c>
    </row>
    <row r="17" customFormat="false" ht="12.75" hidden="false" customHeight="false" outlineLevel="0" collapsed="false">
      <c r="A17" s="0" t="n">
        <v>6.5</v>
      </c>
      <c r="B17" s="0" t="n">
        <f aca="false">NORMDIST(A17,$A$2,B$3,FALSE())</f>
        <v>0.0431386594132558</v>
      </c>
      <c r="C17" s="0" t="n">
        <f aca="false">NORMDIST(A17,$A$2,C$3,FALSE())</f>
        <v>0.0680137495946359</v>
      </c>
      <c r="D17" s="0" t="n">
        <f aca="false">NORMDIST(A17,$A$2,D$3,FALSE())</f>
        <v>0.0560878037908255</v>
      </c>
      <c r="E17" s="0" t="n">
        <f aca="false">NORMDIST(A17,$A$2,E$3,FALSE())</f>
        <v>0.0453165396300557</v>
      </c>
    </row>
    <row r="18" customFormat="false" ht="12.75" hidden="false" customHeight="false" outlineLevel="0" collapsed="false">
      <c r="A18" s="0" t="n">
        <v>7</v>
      </c>
      <c r="B18" s="0" t="n">
        <f aca="false">NORMDIST(A18,$A$2,B$3,FALSE())</f>
        <v>0.0647587978329459</v>
      </c>
      <c r="C18" s="0" t="n">
        <f aca="false">NORMDIST(A18,$A$2,C$3,FALSE())</f>
        <v>0.0752843580387011</v>
      </c>
      <c r="D18" s="0" t="n">
        <f aca="false">NORMDIST(A18,$A$2,D$3,FALSE())</f>
        <v>0.0586775544607166</v>
      </c>
      <c r="E18" s="0" t="n">
        <f aca="false">NORMDIST(A18,$A$2,E$3,FALSE())</f>
        <v>0.0464818867337211</v>
      </c>
    </row>
    <row r="19" customFormat="false" ht="12.75" hidden="false" customHeight="false" outlineLevel="0" collapsed="false">
      <c r="A19" s="0" t="n">
        <v>7.5</v>
      </c>
      <c r="B19" s="0" t="n">
        <f aca="false">NORMDIST(A19,$A$2,B$3,FALSE())</f>
        <v>0.091324542694511</v>
      </c>
      <c r="C19" s="0" t="n">
        <f aca="false">NORMDIST(A19,$A$2,C$3,FALSE())</f>
        <v>0.0820402421375938</v>
      </c>
      <c r="D19" s="0" t="n">
        <f aca="false">NORMDIST(A19,$A$2,D$3,FALSE())</f>
        <v>0.0609620610690004</v>
      </c>
      <c r="E19" s="0" t="n">
        <f aca="false">NORMDIST(A19,$A$2,E$3,FALSE())</f>
        <v>0.0474913257748285</v>
      </c>
    </row>
    <row r="20" customFormat="false" ht="12.75" hidden="false" customHeight="false" outlineLevel="0" collapsed="false">
      <c r="A20" s="0" t="n">
        <v>8</v>
      </c>
      <c r="B20" s="0" t="n">
        <f aca="false">NORMDIST(A20,$A$2,B$3,FALSE())</f>
        <v>0.120985362259572</v>
      </c>
      <c r="C20" s="0" t="n">
        <f aca="false">NORMDIST(A20,$A$2,C$3,FALSE())</f>
        <v>0.0880163316910749</v>
      </c>
      <c r="D20" s="0" t="n">
        <f aca="false">NORMDIST(A20,$A$2,D$3,FALSE())</f>
        <v>0.0628972046154989</v>
      </c>
      <c r="E20" s="0" t="n">
        <f aca="false">NORMDIST(A20,$A$2,E$3,FALSE())</f>
        <v>0.0483335146003562</v>
      </c>
    </row>
    <row r="21" customFormat="false" ht="12.75" hidden="false" customHeight="false" outlineLevel="0" collapsed="false">
      <c r="A21" s="0" t="n">
        <v>8.5</v>
      </c>
      <c r="B21" s="0" t="n">
        <f aca="false">NORMDIST(A21,$A$2,B$3,FALSE())</f>
        <v>0.150568716077402</v>
      </c>
      <c r="C21" s="0" t="n">
        <f aca="false">NORMDIST(A21,$A$2,C$3,FALSE())</f>
        <v>0.0929637734674422</v>
      </c>
      <c r="D21" s="0" t="n">
        <f aca="false">NORMDIST(A21,$A$2,D$3,FALSE())</f>
        <v>0.0644446861338082</v>
      </c>
      <c r="E21" s="0" t="n">
        <f aca="false">NORMDIST(A21,$A$2,E$3,FALSE())</f>
        <v>0.0489988622815715</v>
      </c>
    </row>
    <row r="22" customFormat="false" ht="12.75" hidden="false" customHeight="false" outlineLevel="0" collapsed="false">
      <c r="A22" s="0" t="n">
        <v>9</v>
      </c>
      <c r="B22" s="0" t="n">
        <f aca="false">NORMDIST(A22,$A$2,B$3,FALSE())</f>
        <v>0.17603266338215</v>
      </c>
      <c r="C22" s="0" t="n">
        <f aca="false">NORMDIST(A22,$A$2,C$3,FALSE())</f>
        <v>0.0966670292007123</v>
      </c>
      <c r="D22" s="0" t="n">
        <f aca="false">NORMDIST(A22,$A$2,D$3,FALSE())</f>
        <v>0.06557328601699</v>
      </c>
      <c r="E22" s="0" t="n">
        <f aca="false">NORMDIST(A22,$A$2,E$3,FALSE())</f>
        <v>0.0494797108680937</v>
      </c>
    </row>
    <row r="23" customFormat="false" ht="12.75" hidden="false" customHeight="false" outlineLevel="0" collapsed="false">
      <c r="A23" s="0" t="n">
        <v>9.5</v>
      </c>
      <c r="B23" s="0" t="n">
        <f aca="false">NORMDIST(A23,$A$2,B$3,FALSE())</f>
        <v>0.193334058401425</v>
      </c>
      <c r="C23" s="0" t="n">
        <f aca="false">NORMDIST(A23,$A$2,C$3,FALSE())</f>
        <v>0.0989594217361874</v>
      </c>
      <c r="D23" s="0" t="n">
        <f aca="false">NORMDIST(A23,$A$2,D$3,FALSE())</f>
        <v>0.066259911043057</v>
      </c>
      <c r="E23" s="0" t="n">
        <f aca="false">NORMDIST(A23,$A$2,E$3,FALSE())</f>
        <v>0.0497704820858608</v>
      </c>
    </row>
    <row r="24" customFormat="false" ht="12.75" hidden="false" customHeight="false" outlineLevel="0" collapsed="false">
      <c r="A24" s="0" t="n">
        <v>10</v>
      </c>
      <c r="B24" s="0" t="n">
        <f aca="false">NORMDIST(A24,$A$2,B$3,FALSE())</f>
        <v>0.199471140200716</v>
      </c>
      <c r="C24" s="0" t="n">
        <f aca="false">NORMDIST(A24,$A$2,C$3,FALSE())</f>
        <v>0.0997355701003582</v>
      </c>
      <c r="D24" s="0" t="n">
        <f aca="false">NORMDIST(A24,$A$2,D$3,FALSE())</f>
        <v>0.0664903800669055</v>
      </c>
      <c r="E24" s="0" t="n">
        <f aca="false">NORMDIST(A24,$A$2,E$3,FALSE())</f>
        <v>0.0498677850501791</v>
      </c>
    </row>
    <row r="25" customFormat="false" ht="12.75" hidden="false" customHeight="false" outlineLevel="0" collapsed="false">
      <c r="A25" s="0" t="n">
        <v>10.5</v>
      </c>
      <c r="B25" s="0" t="n">
        <f aca="false">NORMDIST(A25,$A$2,B$3,FALSE())</f>
        <v>0.193334058401425</v>
      </c>
      <c r="C25" s="0" t="n">
        <f aca="false">NORMDIST(A25,$A$2,C$3,FALSE())</f>
        <v>0.0989594217361874</v>
      </c>
      <c r="D25" s="0" t="n">
        <f aca="false">NORMDIST(A25,$A$2,D$3,FALSE())</f>
        <v>0.066259911043057</v>
      </c>
      <c r="E25" s="0" t="n">
        <f aca="false">NORMDIST(A25,$A$2,E$3,FALSE())</f>
        <v>0.0497704820858608</v>
      </c>
    </row>
    <row r="26" customFormat="false" ht="12.75" hidden="false" customHeight="false" outlineLevel="0" collapsed="false">
      <c r="A26" s="0" t="n">
        <v>11</v>
      </c>
      <c r="B26" s="0" t="n">
        <f aca="false">NORMDIST(A26,$A$2,B$3,FALSE())</f>
        <v>0.17603266338215</v>
      </c>
      <c r="C26" s="0" t="n">
        <f aca="false">NORMDIST(A26,$A$2,C$3,FALSE())</f>
        <v>0.0966670292007123</v>
      </c>
      <c r="D26" s="0" t="n">
        <f aca="false">NORMDIST(A26,$A$2,D$3,FALSE())</f>
        <v>0.06557328601699</v>
      </c>
      <c r="E26" s="0" t="n">
        <f aca="false">NORMDIST(A26,$A$2,E$3,FALSE())</f>
        <v>0.0494797108680937</v>
      </c>
    </row>
    <row r="27" customFormat="false" ht="12.75" hidden="false" customHeight="false" outlineLevel="0" collapsed="false">
      <c r="A27" s="0" t="n">
        <v>11.5</v>
      </c>
      <c r="B27" s="0" t="n">
        <f aca="false">NORMDIST(A27,$A$2,B$3,FALSE())</f>
        <v>0.150568716077402</v>
      </c>
      <c r="C27" s="0" t="n">
        <f aca="false">NORMDIST(A27,$A$2,C$3,FALSE())</f>
        <v>0.0929637734674422</v>
      </c>
      <c r="D27" s="0" t="n">
        <f aca="false">NORMDIST(A27,$A$2,D$3,FALSE())</f>
        <v>0.0644446861338082</v>
      </c>
      <c r="E27" s="0" t="n">
        <f aca="false">NORMDIST(A27,$A$2,E$3,FALSE())</f>
        <v>0.0489988622815715</v>
      </c>
    </row>
    <row r="28" customFormat="false" ht="12.75" hidden="false" customHeight="false" outlineLevel="0" collapsed="false">
      <c r="A28" s="0" t="n">
        <v>12</v>
      </c>
      <c r="B28" s="0" t="n">
        <f aca="false">NORMDIST(A28,$A$2,B$3,FALSE())</f>
        <v>0.120985362259572</v>
      </c>
      <c r="C28" s="0" t="n">
        <f aca="false">NORMDIST(A28,$A$2,C$3,FALSE())</f>
        <v>0.0880163316910749</v>
      </c>
      <c r="D28" s="0" t="n">
        <f aca="false">NORMDIST(A28,$A$2,D$3,FALSE())</f>
        <v>0.0628972046154989</v>
      </c>
      <c r="E28" s="0" t="n">
        <f aca="false">NORMDIST(A28,$A$2,E$3,FALSE())</f>
        <v>0.0483335146003562</v>
      </c>
    </row>
    <row r="29" customFormat="false" ht="12.75" hidden="false" customHeight="false" outlineLevel="0" collapsed="false">
      <c r="A29" s="0" t="n">
        <v>12.5</v>
      </c>
      <c r="B29" s="0" t="n">
        <f aca="false">NORMDIST(A29,$A$2,B$3,FALSE())</f>
        <v>0.091324542694511</v>
      </c>
      <c r="C29" s="0" t="n">
        <f aca="false">NORMDIST(A29,$A$2,C$3,FALSE())</f>
        <v>0.0820402421375938</v>
      </c>
      <c r="D29" s="0" t="n">
        <f aca="false">NORMDIST(A29,$A$2,D$3,FALSE())</f>
        <v>0.0609620610690004</v>
      </c>
      <c r="E29" s="0" t="n">
        <f aca="false">NORMDIST(A29,$A$2,E$3,FALSE())</f>
        <v>0.0474913257748285</v>
      </c>
    </row>
    <row r="30" customFormat="false" ht="12.75" hidden="false" customHeight="false" outlineLevel="0" collapsed="false">
      <c r="A30" s="0" t="n">
        <v>13</v>
      </c>
      <c r="B30" s="0" t="n">
        <f aca="false">NORMDIST(A30,$A$2,B$3,FALSE())</f>
        <v>0.0647587978329459</v>
      </c>
      <c r="C30" s="0" t="n">
        <f aca="false">NORMDIST(A30,$A$2,C$3,FALSE())</f>
        <v>0.0752843580387011</v>
      </c>
      <c r="D30" s="0" t="n">
        <f aca="false">NORMDIST(A30,$A$2,D$3,FALSE())</f>
        <v>0.0586775544607166</v>
      </c>
      <c r="E30" s="0" t="n">
        <f aca="false">NORMDIST(A30,$A$2,E$3,FALSE())</f>
        <v>0.0464818867337211</v>
      </c>
    </row>
    <row r="31" customFormat="false" ht="12.75" hidden="false" customHeight="false" outlineLevel="0" collapsed="false">
      <c r="A31" s="0" t="n">
        <v>13.5</v>
      </c>
      <c r="B31" s="0" t="n">
        <f aca="false">NORMDIST(A31,$A$2,B$3,FALSE())</f>
        <v>0.0431386594132558</v>
      </c>
      <c r="C31" s="0" t="n">
        <f aca="false">NORMDIST(A31,$A$2,C$3,FALSE())</f>
        <v>0.0680137495946359</v>
      </c>
      <c r="D31" s="0" t="n">
        <f aca="false">NORMDIST(A31,$A$2,D$3,FALSE())</f>
        <v>0.0560878037908255</v>
      </c>
      <c r="E31" s="0" t="n">
        <f aca="false">NORMDIST(A31,$A$2,E$3,FALSE())</f>
        <v>0.0453165396300557</v>
      </c>
    </row>
    <row r="32" customFormat="false" ht="12.75" hidden="false" customHeight="false" outlineLevel="0" collapsed="false">
      <c r="A32" s="0" t="n">
        <v>14</v>
      </c>
      <c r="B32" s="0" t="n">
        <f aca="false">NORMDIST(A32,$A$2,B$3,FALSE())</f>
        <v>0.026995483256594</v>
      </c>
      <c r="C32" s="0" t="n">
        <f aca="false">NORMDIST(A32,$A$2,C$3,FALSE())</f>
        <v>0.0604926811297858</v>
      </c>
      <c r="D32" s="0" t="n">
        <f aca="false">NORMDIST(A32,$A$2,D$3,FALSE())</f>
        <v>0.0532413342537254</v>
      </c>
      <c r="E32" s="0" t="n">
        <f aca="false">NORMDIST(A32,$A$2,E$3,FALSE())</f>
        <v>0.0440081658455374</v>
      </c>
    </row>
    <row r="33" customFormat="false" ht="12.75" hidden="false" customHeight="false" outlineLevel="0" collapsed="false">
      <c r="A33" s="0" t="n">
        <v>14.5</v>
      </c>
      <c r="B33" s="0" t="n">
        <f aca="false">NORMDIST(A33,$A$2,B$3,FALSE())</f>
        <v>0.0158698259178337</v>
      </c>
      <c r="C33" s="0" t="n">
        <f aca="false">NORMDIST(A33,$A$2,C$3,FALSE())</f>
        <v>0.0529691614439249</v>
      </c>
      <c r="D33" s="0" t="n">
        <f aca="false">NORMDIST(A33,$A$2,D$3,FALSE())</f>
        <v>0.0501895720258007</v>
      </c>
      <c r="E33" s="0" t="n">
        <f aca="false">NORMDIST(A33,$A$2,E$3,FALSE())</f>
        <v>0.0425709492899788</v>
      </c>
    </row>
    <row r="34" customFormat="false" ht="12.75" hidden="false" customHeight="false" outlineLevel="0" collapsed="false">
      <c r="A34" s="0" t="n">
        <v>15</v>
      </c>
      <c r="B34" s="0" t="n">
        <f aca="false">NORMDIST(A34,$A$2,B$3,FALSE())</f>
        <v>0.00876415024678427</v>
      </c>
      <c r="C34" s="0" t="n">
        <f aca="false">NORMDIST(A34,$A$2,C$3,FALSE())</f>
        <v>0.0456622713472555</v>
      </c>
      <c r="D34" s="0" t="n">
        <f aca="false">NORMDIST(A34,$A$2,D$3,FALSE())</f>
        <v>0.0469853125683838</v>
      </c>
      <c r="E34" s="0" t="n">
        <f aca="false">NORMDIST(A34,$A$2,E$3,FALSE())</f>
        <v>0.0410201210687969</v>
      </c>
    </row>
    <row r="35" customFormat="false" ht="12.75" hidden="false" customHeight="false" outlineLevel="0" collapsed="false">
      <c r="A35" s="0" t="n">
        <v>15.5</v>
      </c>
      <c r="B35" s="0" t="n">
        <f aca="false">NORMDIST(A35,$A$2,B$3,FALSE())</f>
        <v>0.00454678125079553</v>
      </c>
      <c r="C35" s="0" t="n">
        <f aca="false">NORMDIST(A35,$A$2,C$3,FALSE())</f>
        <v>0.0387530663645733</v>
      </c>
      <c r="D35" s="0" t="n">
        <f aca="false">NORMDIST(A35,$A$2,D$3,FALSE())</f>
        <v>0.0436812255130502</v>
      </c>
      <c r="E35" s="0" t="n">
        <f aca="false">NORMDIST(A35,$A$2,E$3,FALSE())</f>
        <v>0.0393716919283242</v>
      </c>
    </row>
    <row r="36" customFormat="false" ht="12.75" hidden="false" customHeight="false" outlineLevel="0" collapsed="false">
      <c r="A36" s="0" t="n">
        <v>16</v>
      </c>
      <c r="B36" s="0" t="n">
        <f aca="false">NORMDIST(A36,$A$2,B$3,FALSE())</f>
        <v>0.002215924205969</v>
      </c>
      <c r="C36" s="0" t="n">
        <f aca="false">NORMDIST(A36,$A$2,C$3,FALSE())</f>
        <v>0.0323793989164729</v>
      </c>
      <c r="D36" s="0" t="n">
        <f aca="false">NORMDIST(A36,$A$2,D$3,FALSE())</f>
        <v>0.0403284540865239</v>
      </c>
      <c r="E36" s="0" t="n">
        <f aca="false">NORMDIST(A36,$A$2,E$3,FALSE())</f>
        <v>0.0376421790193506</v>
      </c>
    </row>
    <row r="37" customFormat="false" ht="12.75" hidden="false" customHeight="false" outlineLevel="0" collapsed="false">
      <c r="A37" s="0" t="n">
        <v>16.5</v>
      </c>
      <c r="B37" s="0" t="n">
        <f aca="false">NORMDIST(A37,$A$2,B$3,FALSE())</f>
        <v>0.00101452402864988</v>
      </c>
      <c r="C37" s="0" t="n">
        <f aca="false">NORMDIST(A37,$A$2,C$3,FALSE())</f>
        <v>0.0266345670326463</v>
      </c>
      <c r="D37" s="0" t="n">
        <f aca="false">NORMDIST(A37,$A$2,D$3,FALSE())</f>
        <v>0.0369753591176227</v>
      </c>
      <c r="E37" s="0" t="n">
        <f aca="false">NORMDIST(A37,$A$2,E$3,FALSE())</f>
        <v>0.0358483334458018</v>
      </c>
    </row>
    <row r="38" customFormat="false" ht="12.75" hidden="false" customHeight="false" outlineLevel="0" collapsed="false">
      <c r="A38" s="0" t="n">
        <v>17</v>
      </c>
      <c r="B38" s="0" t="n">
        <f aca="false">NORMDIST(A38,$A$2,B$3,FALSE())</f>
        <v>0.00043634134752288</v>
      </c>
      <c r="C38" s="0" t="n">
        <f aca="false">NORMDIST(A38,$A$2,C$3,FALSE())</f>
        <v>0.0215693297066279</v>
      </c>
      <c r="D38" s="0" t="n">
        <f aca="false">NORMDIST(A38,$A$2,D$3,FALSE())</f>
        <v>0.0336664475923431</v>
      </c>
      <c r="E38" s="0" t="n">
        <f aca="false">NORMDIST(A38,$A$2,E$3,FALSE())</f>
        <v>0.0340068747973179</v>
      </c>
    </row>
    <row r="39" customFormat="false" ht="12.75" hidden="false" customHeight="false" outlineLevel="0" collapsed="false">
      <c r="A39" s="0" t="n">
        <v>17.5</v>
      </c>
      <c r="B39" s="0" t="n">
        <f aca="false">NORMDIST(A39,$A$2,B$3,FALSE())</f>
        <v>0.000176297841183723</v>
      </c>
      <c r="C39" s="0" t="n">
        <f aca="false">NORMDIST(A39,$A$2,C$3,FALSE())</f>
        <v>0.017196568956673</v>
      </c>
      <c r="D39" s="0" t="n">
        <f aca="false">NORMDIST(A39,$A$2,D$3,FALSE())</f>
        <v>0.0304415142315037</v>
      </c>
      <c r="E39" s="0" t="n">
        <f aca="false">NORMDIST(A39,$A$2,E$3,FALSE())</f>
        <v>0.0321342384183418</v>
      </c>
    </row>
    <row r="40" customFormat="false" ht="12.75" hidden="false" customHeight="false" outlineLevel="0" collapsed="false">
      <c r="A40" s="0" t="n">
        <v>18</v>
      </c>
      <c r="B40" s="0" t="n">
        <f aca="false">NORMDIST(A40,$A$2,B$3,FALSE())</f>
        <v>6.69151128824427E-005</v>
      </c>
      <c r="C40" s="0" t="n">
        <f aca="false">NORMDIST(A40,$A$2,C$3,FALSE())</f>
        <v>0.013497741628297</v>
      </c>
      <c r="D40" s="0" t="n">
        <f aca="false">NORMDIST(A40,$A$2,D$3,FALSE())</f>
        <v>0.0273350124459989</v>
      </c>
      <c r="E40" s="0" t="n">
        <f aca="false">NORMDIST(A40,$A$2,E$3,FALSE())</f>
        <v>0.0302463405648929</v>
      </c>
    </row>
    <row r="41" customFormat="false" ht="12.75" hidden="false" customHeight="false" outlineLevel="0" collapsed="false">
      <c r="A41" s="0" t="n">
        <v>18.5</v>
      </c>
      <c r="B41" s="0" t="n">
        <f aca="false">NORMDIST(A41,$A$2,B$3,FALSE())</f>
        <v>2.38593182706025E-005</v>
      </c>
      <c r="C41" s="0" t="n">
        <f aca="false">NORMDIST(A41,$A$2,C$3,FALSE())</f>
        <v>0.0104302463140847</v>
      </c>
      <c r="D41" s="0" t="n">
        <f aca="false">NORMDIST(A41,$A$2,D$3,FALSE())</f>
        <v>0.0243756590465893</v>
      </c>
      <c r="E41" s="0" t="n">
        <f aca="false">NORMDIST(A41,$A$2,E$3,FALSE())</f>
        <v>0.0283583658711016</v>
      </c>
    </row>
    <row r="42" customFormat="false" ht="12.75" hidden="false" customHeight="false" outlineLevel="0" collapsed="false">
      <c r="A42" s="0" t="n">
        <v>19</v>
      </c>
      <c r="B42" s="0" t="n">
        <f aca="false">NORMDIST(A42,$A$2,B$3,FALSE())</f>
        <v>7.99187055345274E-006</v>
      </c>
      <c r="C42" s="0" t="n">
        <f aca="false">NORMDIST(A42,$A$2,C$3,FALSE())</f>
        <v>0.00793491295891685</v>
      </c>
      <c r="D42" s="0" t="n">
        <f aca="false">NORMDIST(A42,$A$2,D$3,FALSE())</f>
        <v>0.0215862659443153</v>
      </c>
      <c r="E42" s="0" t="n">
        <f aca="false">NORMDIST(A42,$A$2,E$3,FALSE())</f>
        <v>0.0264845807219624</v>
      </c>
    </row>
    <row r="43" customFormat="false" ht="12.75" hidden="false" customHeight="false" outlineLevel="0" collapsed="false">
      <c r="A43" s="0" t="n">
        <v>19.5</v>
      </c>
      <c r="B43" s="0" t="n">
        <f aca="false">NORMDIST(A43,$A$2,B$3,FALSE())</f>
        <v>2.51475364429622E-006</v>
      </c>
      <c r="C43" s="0" t="n">
        <f aca="false">NORMDIST(A43,$A$2,C$3,FALSE())</f>
        <v>0.00594297520747845</v>
      </c>
      <c r="D43" s="0" t="n">
        <f aca="false">NORMDIST(A43,$A$2,D$3,FALSE())</f>
        <v>0.0189837823533653</v>
      </c>
      <c r="E43" s="0" t="n">
        <f aca="false">NORMDIST(A43,$A$2,E$3,FALSE())</f>
        <v>0.0246381752398234</v>
      </c>
    </row>
    <row r="44" customFormat="false" ht="12.75" hidden="false" customHeight="false" outlineLevel="0" collapsed="false">
      <c r="A44" s="0" t="n">
        <v>20</v>
      </c>
      <c r="B44" s="0" t="n">
        <f aca="false">NORMDIST(A44,$A$2,B$3,FALSE())</f>
        <v>7.43359757367149E-007</v>
      </c>
      <c r="C44" s="0" t="n">
        <f aca="false">NORMDIST(A44,$A$2,C$3,FALSE())</f>
        <v>0.00438207512339214</v>
      </c>
      <c r="D44" s="0" t="n">
        <f aca="false">NORMDIST(A44,$A$2,D$3,FALSE())</f>
        <v>0.0165795231321248</v>
      </c>
      <c r="E44" s="0" t="n">
        <f aca="false">NORMDIST(A44,$A$2,E$3,FALSE())</f>
        <v>0.0228311356736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B3" s="0" t="n">
        <v>1</v>
      </c>
    </row>
    <row r="4" customFormat="false" ht="12.75" hidden="false" customHeight="false" outlineLevel="0" collapsed="false">
      <c r="A4" s="0" t="n">
        <v>-3</v>
      </c>
      <c r="B4" s="0" t="n">
        <f aca="false">NORMDIST(A4,$A$2,B$3,FALSE())</f>
        <v>0.00443184841193801</v>
      </c>
    </row>
    <row r="5" customFormat="false" ht="12.75" hidden="false" customHeight="false" outlineLevel="0" collapsed="false">
      <c r="A5" s="0" t="n">
        <v>-2.8</v>
      </c>
      <c r="B5" s="0" t="n">
        <f aca="false">NORMDIST(A5,$A$2,B$3,FALSE())</f>
        <v>0.00791545158297997</v>
      </c>
    </row>
    <row r="6" customFormat="false" ht="12.75" hidden="false" customHeight="false" outlineLevel="0" collapsed="false">
      <c r="A6" s="0" t="n">
        <v>-2.6</v>
      </c>
      <c r="B6" s="0" t="n">
        <f aca="false">NORMDIST(A6,$A$2,B$3,FALSE())</f>
        <v>0.0135829692336856</v>
      </c>
    </row>
    <row r="7" customFormat="false" ht="12.75" hidden="false" customHeight="false" outlineLevel="0" collapsed="false">
      <c r="A7" s="0" t="n">
        <v>-2.4</v>
      </c>
      <c r="B7" s="0" t="n">
        <f aca="false">NORMDIST(A7,$A$2,B$3,FALSE())</f>
        <v>0.0223945302948429</v>
      </c>
    </row>
    <row r="8" customFormat="false" ht="12.75" hidden="false" customHeight="false" outlineLevel="0" collapsed="false">
      <c r="A8" s="0" t="n">
        <v>-2.2</v>
      </c>
      <c r="B8" s="0" t="n">
        <f aca="false">NORMDIST(A8,$A$2,B$3,FALSE())</f>
        <v>0.0354745928462314</v>
      </c>
    </row>
    <row r="9" customFormat="false" ht="12.75" hidden="false" customHeight="false" outlineLevel="0" collapsed="false">
      <c r="A9" s="0" t="n">
        <v>-2</v>
      </c>
      <c r="B9" s="0" t="n">
        <f aca="false">NORMDIST(A9,$A$2,B$3,FALSE())</f>
        <v>0.0539909665131881</v>
      </c>
    </row>
    <row r="10" customFormat="false" ht="12.75" hidden="false" customHeight="false" outlineLevel="0" collapsed="false">
      <c r="A10" s="0" t="n">
        <v>-1.8</v>
      </c>
      <c r="B10" s="0" t="n">
        <f aca="false">NORMDIST(A10,$A$2,B$3,FALSE())</f>
        <v>0.0789501583008942</v>
      </c>
    </row>
    <row r="11" customFormat="false" ht="12.75" hidden="false" customHeight="false" outlineLevel="0" collapsed="false">
      <c r="A11" s="0" t="n">
        <v>-1.6</v>
      </c>
      <c r="B11" s="0" t="n">
        <f aca="false">NORMDIST(A11,$A$2,B$3,FALSE())</f>
        <v>0.110920834679456</v>
      </c>
    </row>
    <row r="12" customFormat="false" ht="12.75" hidden="false" customHeight="false" outlineLevel="0" collapsed="false">
      <c r="A12" s="0" t="n">
        <v>-1.4</v>
      </c>
      <c r="B12" s="0" t="n">
        <f aca="false">NORMDIST(A12,$A$2,B$3,FALSE())</f>
        <v>0.149727465635745</v>
      </c>
    </row>
    <row r="13" customFormat="false" ht="12.75" hidden="false" customHeight="false" outlineLevel="0" collapsed="false">
      <c r="A13" s="0" t="n">
        <v>-1.2</v>
      </c>
      <c r="B13" s="0" t="n">
        <f aca="false">NORMDIST(A13,$A$2,B$3,FALSE())</f>
        <v>0.194186054983213</v>
      </c>
    </row>
    <row r="14" customFormat="false" ht="12.75" hidden="false" customHeight="false" outlineLevel="0" collapsed="false">
      <c r="A14" s="0" t="n">
        <v>-1</v>
      </c>
      <c r="B14" s="0" t="n">
        <f aca="false">NORMDIST(A14,$A$2,B$3,FALSE())</f>
        <v>0.241970724519143</v>
      </c>
    </row>
    <row r="15" customFormat="false" ht="12.75" hidden="false" customHeight="false" outlineLevel="0" collapsed="false">
      <c r="A15" s="0" t="n">
        <v>-0.8</v>
      </c>
      <c r="B15" s="0" t="n">
        <f aca="false">NORMDIST(A15,$A$2,B$3,FALSE())</f>
        <v>0.289691552761483</v>
      </c>
    </row>
    <row r="16" customFormat="false" ht="12.75" hidden="false" customHeight="false" outlineLevel="0" collapsed="false">
      <c r="A16" s="0" t="n">
        <v>-0.6</v>
      </c>
      <c r="B16" s="0" t="n">
        <f aca="false">NORMDIST(A16,$A$2,B$3,FALSE())</f>
        <v>0.3332246028918</v>
      </c>
    </row>
    <row r="17" customFormat="false" ht="12.75" hidden="false" customHeight="false" outlineLevel="0" collapsed="false">
      <c r="A17" s="0" t="n">
        <v>-0.4</v>
      </c>
      <c r="B17" s="0" t="n">
        <f aca="false">NORMDIST(A17,$A$2,B$3,FALSE())</f>
        <v>0.368270140303323</v>
      </c>
    </row>
    <row r="18" customFormat="false" ht="12.75" hidden="false" customHeight="false" outlineLevel="0" collapsed="false">
      <c r="A18" s="0" t="n">
        <v>-0.2</v>
      </c>
      <c r="B18" s="0" t="n">
        <f aca="false">NORMDIST(A18,$A$2,B$3,FALSE())</f>
        <v>0.391042693975456</v>
      </c>
    </row>
    <row r="19" customFormat="false" ht="12.75" hidden="false" customHeight="false" outlineLevel="0" collapsed="false">
      <c r="A19" s="0" t="n">
        <v>0</v>
      </c>
      <c r="B19" s="0" t="n">
        <f aca="false">NORMDIST(A19,$A$2,B$3,FALSE())</f>
        <v>0.398942280401433</v>
      </c>
    </row>
    <row r="20" customFormat="false" ht="12.75" hidden="false" customHeight="false" outlineLevel="0" collapsed="false">
      <c r="A20" s="0" t="n">
        <v>0.2</v>
      </c>
      <c r="B20" s="0" t="n">
        <f aca="false">NORMDIST(A20,$A$2,B$3,FALSE())</f>
        <v>0.391042693975456</v>
      </c>
    </row>
    <row r="21" customFormat="false" ht="12.75" hidden="false" customHeight="false" outlineLevel="0" collapsed="false">
      <c r="A21" s="0" t="n">
        <v>0.4</v>
      </c>
      <c r="B21" s="0" t="n">
        <f aca="false">NORMDIST(A21,$A$2,B$3,FALSE())</f>
        <v>0.368270140303323</v>
      </c>
    </row>
    <row r="22" customFormat="false" ht="12.75" hidden="false" customHeight="false" outlineLevel="0" collapsed="false">
      <c r="A22" s="0" t="n">
        <v>0.6</v>
      </c>
      <c r="B22" s="0" t="n">
        <f aca="false">NORMDIST(A22,$A$2,B$3,FALSE())</f>
        <v>0.3332246028918</v>
      </c>
    </row>
    <row r="23" customFormat="false" ht="12.75" hidden="false" customHeight="false" outlineLevel="0" collapsed="false">
      <c r="A23" s="0" t="n">
        <v>0.8</v>
      </c>
      <c r="B23" s="0" t="n">
        <f aca="false">NORMDIST(A23,$A$2,B$3,FALSE())</f>
        <v>0.289691552761483</v>
      </c>
    </row>
    <row r="24" customFormat="false" ht="12.75" hidden="false" customHeight="false" outlineLevel="0" collapsed="false">
      <c r="A24" s="0" t="n">
        <v>1</v>
      </c>
      <c r="B24" s="0" t="n">
        <f aca="false">NORMDIST(A24,$A$2,B$3,FALSE())</f>
        <v>0.241970724519143</v>
      </c>
    </row>
    <row r="25" customFormat="false" ht="12.75" hidden="false" customHeight="false" outlineLevel="0" collapsed="false">
      <c r="A25" s="0" t="n">
        <v>1.2</v>
      </c>
      <c r="B25" s="0" t="n">
        <f aca="false">NORMDIST(A25,$A$2,B$3,FALSE())</f>
        <v>0.194186054983213</v>
      </c>
    </row>
    <row r="26" customFormat="false" ht="12.75" hidden="false" customHeight="false" outlineLevel="0" collapsed="false">
      <c r="A26" s="0" t="n">
        <v>1.4</v>
      </c>
      <c r="B26" s="0" t="n">
        <f aca="false">NORMDIST(A26,$A$2,B$3,FALSE())</f>
        <v>0.149727465635745</v>
      </c>
    </row>
    <row r="27" customFormat="false" ht="12.75" hidden="false" customHeight="false" outlineLevel="0" collapsed="false">
      <c r="A27" s="0" t="n">
        <v>1.6</v>
      </c>
      <c r="B27" s="0" t="n">
        <f aca="false">NORMDIST(A27,$A$2,B$3,FALSE())</f>
        <v>0.110920834679456</v>
      </c>
    </row>
    <row r="28" customFormat="false" ht="12.75" hidden="false" customHeight="false" outlineLevel="0" collapsed="false">
      <c r="A28" s="0" t="n">
        <v>1.8</v>
      </c>
      <c r="B28" s="0" t="n">
        <f aca="false">NORMDIST(A28,$A$2,B$3,FALSE())</f>
        <v>0.0789501583008942</v>
      </c>
    </row>
    <row r="29" customFormat="false" ht="12.75" hidden="false" customHeight="false" outlineLevel="0" collapsed="false">
      <c r="A29" s="0" t="n">
        <v>2</v>
      </c>
      <c r="B29" s="0" t="n">
        <f aca="false">NORMDIST(A29,$A$2,B$3,FALSE())</f>
        <v>0.0539909665131881</v>
      </c>
    </row>
    <row r="30" customFormat="false" ht="12.75" hidden="false" customHeight="false" outlineLevel="0" collapsed="false">
      <c r="A30" s="0" t="n">
        <v>2.2</v>
      </c>
      <c r="B30" s="0" t="n">
        <f aca="false">NORMDIST(A30,$A$2,B$3,FALSE())</f>
        <v>0.0354745928462314</v>
      </c>
    </row>
    <row r="31" customFormat="false" ht="12.75" hidden="false" customHeight="false" outlineLevel="0" collapsed="false">
      <c r="A31" s="0" t="n">
        <v>2.4</v>
      </c>
      <c r="B31" s="0" t="n">
        <f aca="false">NORMDIST(A31,$A$2,B$3,FALSE())</f>
        <v>0.0223945302948429</v>
      </c>
    </row>
    <row r="32" customFormat="false" ht="12.75" hidden="false" customHeight="false" outlineLevel="0" collapsed="false">
      <c r="A32" s="0" t="n">
        <v>2.6</v>
      </c>
      <c r="B32" s="0" t="n">
        <f aca="false">NORMDIST(A32,$A$2,B$3,FALSE())</f>
        <v>0.0135829692336856</v>
      </c>
    </row>
    <row r="33" customFormat="false" ht="12.75" hidden="false" customHeight="false" outlineLevel="0" collapsed="false">
      <c r="A33" s="0" t="n">
        <v>2.80000000000001</v>
      </c>
      <c r="B33" s="0" t="n">
        <f aca="false">NORMDIST(A33,$A$2,B$3,FALSE())</f>
        <v>0.00791545158297974</v>
      </c>
    </row>
    <row r="34" customFormat="false" ht="12.75" hidden="false" customHeight="false" outlineLevel="0" collapsed="false">
      <c r="A34" s="0" t="n">
        <v>3.00000000000001</v>
      </c>
      <c r="B34" s="0" t="n">
        <f aca="false">NORMDIST(A34,$A$2,B$3,FALSE())</f>
        <v>0.00443184841193787</v>
      </c>
    </row>
    <row r="35" customFormat="false" ht="12.75" hidden="false" customHeight="false" outlineLevel="0" collapsed="false">
      <c r="A35" s="0" t="n">
        <v>3.20000000000001</v>
      </c>
      <c r="B35" s="0" t="n">
        <f aca="false">NORMDIST(A35,$A$2,B$3,FALSE())</f>
        <v>0.00238408820146477</v>
      </c>
    </row>
    <row r="36" customFormat="false" ht="12.75" hidden="false" customHeight="false" outlineLevel="0" collapsed="false">
      <c r="A36" s="0" t="n">
        <v>3.40000000000001</v>
      </c>
      <c r="B36" s="0" t="n">
        <f aca="false">NORMDIST(A36,$A$2,B$3,FALSE())</f>
        <v>0.00123221916847298</v>
      </c>
    </row>
    <row r="37" customFormat="false" ht="12.75" hidden="false" customHeight="false" outlineLevel="0" collapsed="false">
      <c r="A37" s="0" t="n">
        <v>3.60000000000001</v>
      </c>
      <c r="B37" s="0" t="n">
        <f aca="false">NORMDIST(A37,$A$2,B$3,FALSE())</f>
        <v>0.000611901930113751</v>
      </c>
    </row>
    <row r="38" customFormat="false" ht="12.75" hidden="false" customHeight="false" outlineLevel="0" collapsed="false">
      <c r="A38" s="0" t="n">
        <v>3.80000000000001</v>
      </c>
      <c r="B38" s="0" t="n">
        <f aca="false">NORMDIST(A38,$A$2,B$3,FALSE())</f>
        <v>0.000291946925791449</v>
      </c>
    </row>
    <row r="39" customFormat="false" ht="12.75" hidden="false" customHeight="false" outlineLevel="0" collapsed="false">
      <c r="A39" s="0" t="n">
        <v>4.00000000000001</v>
      </c>
      <c r="B39" s="0" t="n">
        <f aca="false">NORMDIST(A39,$A$2,B$3,FALSE())</f>
        <v>0.00013383022576488</v>
      </c>
    </row>
    <row r="40" customFormat="false" ht="12.75" hidden="false" customHeight="false" outlineLevel="0" collapsed="false">
      <c r="A40" s="0" t="n">
        <v>4.20000000000001</v>
      </c>
      <c r="B40" s="0" t="n">
        <f aca="false">NORMDIST(A40,$A$2,B$3,FALSE())</f>
        <v>5.89430677565374E-005</v>
      </c>
    </row>
    <row r="41" customFormat="false" ht="12.75" hidden="false" customHeight="false" outlineLevel="0" collapsed="false">
      <c r="A41" s="0" t="n">
        <v>4.40000000000001</v>
      </c>
      <c r="B41" s="0" t="n">
        <f aca="false">NORMDIST(A41,$A$2,B$3,FALSE())</f>
        <v>2.49424712900525E-005</v>
      </c>
    </row>
    <row r="42" customFormat="false" ht="12.75" hidden="false" customHeight="false" outlineLevel="0" collapsed="false">
      <c r="A42" s="0" t="n">
        <v>4.60000000000001</v>
      </c>
      <c r="B42" s="0" t="n">
        <f aca="false">NORMDIST(A42,$A$2,B$3,FALSE())</f>
        <v>1.01408520654863E-005</v>
      </c>
    </row>
    <row r="43" customFormat="false" ht="12.75" hidden="false" customHeight="false" outlineLevel="0" collapsed="false">
      <c r="A43" s="0" t="n">
        <v>4.80000000000001</v>
      </c>
      <c r="B43" s="0" t="n">
        <f aca="false">NORMDIST(A43,$A$2,B$3,FALSE())</f>
        <v>3.96129909103189E-006</v>
      </c>
    </row>
    <row r="44" customFormat="false" ht="12.75" hidden="false" customHeight="false" outlineLevel="0" collapsed="false">
      <c r="A44" s="0" t="n">
        <v>5.00000000000001</v>
      </c>
      <c r="B44" s="0" t="n">
        <f aca="false">NORMDIST(A44,$A$2,B$3,FALSE())</f>
        <v>1.4867195147342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3" customFormat="false" ht="12.75" hidden="false" customHeight="false" outlineLevel="0" collapsed="false">
      <c r="B3" s="0" t="n">
        <v>150</v>
      </c>
      <c r="C3" s="0" t="n">
        <f aca="false">NORMDIST(B3,175,8,FALSE())</f>
        <v>0.000377782254399845</v>
      </c>
      <c r="D3" s="0" t="n">
        <f aca="false">NORMDIST(B3,175,8,TRUE())</f>
        <v>0.000889025299108434</v>
      </c>
    </row>
    <row r="4" customFormat="false" ht="12.75" hidden="false" customHeight="false" outlineLevel="0" collapsed="false">
      <c r="B4" s="0" t="n">
        <v>152</v>
      </c>
      <c r="C4" s="0" t="n">
        <f aca="false">NORMDIST(B4,175,8,FALSE())</f>
        <v>0.000799765038840445</v>
      </c>
      <c r="D4" s="0" t="n">
        <f aca="false">NORMDIST(B4,175,8,TRUE())</f>
        <v>0.002020137489946</v>
      </c>
    </row>
    <row r="5" customFormat="false" ht="12.75" hidden="false" customHeight="false" outlineLevel="0" collapsed="false">
      <c r="B5" s="0" t="n">
        <v>154</v>
      </c>
      <c r="C5" s="0" t="n">
        <f aca="false">NORMDIST(B5,175,8,FALSE())</f>
        <v>0.00159052269960393</v>
      </c>
      <c r="D5" s="0" t="n">
        <f aca="false">NORMDIST(B5,175,8,TRUE())</f>
        <v>0.00433244836301256</v>
      </c>
    </row>
    <row r="6" customFormat="false" ht="12.75" hidden="false" customHeight="false" outlineLevel="0" collapsed="false">
      <c r="B6" s="0" t="n">
        <v>156</v>
      </c>
      <c r="C6" s="0" t="n">
        <f aca="false">NORMDIST(B6,175,8,FALSE())</f>
        <v>0.00297148760373923</v>
      </c>
      <c r="D6" s="0" t="n">
        <f aca="false">NORMDIST(B6,175,8,TRUE())</f>
        <v>0.00877447509573837</v>
      </c>
    </row>
    <row r="7" customFormat="false" ht="12.75" hidden="false" customHeight="false" outlineLevel="0" collapsed="false">
      <c r="B7" s="0" t="n">
        <v>158</v>
      </c>
      <c r="C7" s="0" t="n">
        <f aca="false">NORMDIST(B7,175,8,FALSE())</f>
        <v>0.00521512315704233</v>
      </c>
      <c r="D7" s="0" t="n">
        <f aca="false">NORMDIST(B7,175,8,TRUE())</f>
        <v>0.0167933064484488</v>
      </c>
    </row>
    <row r="8" customFormat="false" ht="12.75" hidden="false" customHeight="false" outlineLevel="0" collapsed="false">
      <c r="B8" s="0" t="n">
        <v>160</v>
      </c>
      <c r="C8" s="0" t="n">
        <f aca="false">NORMDIST(B8,175,8,FALSE())</f>
        <v>0.00859828447833649</v>
      </c>
      <c r="D8" s="0" t="n">
        <f aca="false">NORMDIST(B8,175,8,TRUE())</f>
        <v>0.0303963617652614</v>
      </c>
    </row>
    <row r="9" customFormat="false" ht="12.75" hidden="false" customHeight="false" outlineLevel="0" collapsed="false">
      <c r="B9" s="0" t="n">
        <v>162</v>
      </c>
      <c r="C9" s="0" t="n">
        <f aca="false">NORMDIST(B9,175,8,FALSE())</f>
        <v>0.0133172835163231</v>
      </c>
      <c r="D9" s="0" t="n">
        <f aca="false">NORMDIST(B9,175,8,TRUE())</f>
        <v>0.0520812794152196</v>
      </c>
    </row>
    <row r="10" customFormat="false" ht="12.75" hidden="false" customHeight="false" outlineLevel="0" collapsed="false">
      <c r="B10" s="0" t="n">
        <v>164</v>
      </c>
      <c r="C10" s="0" t="n">
        <f aca="false">NORMDIST(B10,175,8,FALSE())</f>
        <v>0.0193765331822867</v>
      </c>
      <c r="D10" s="0" t="n">
        <f aca="false">NORMDIST(B10,175,8,TRUE())</f>
        <v>0.0845657223513358</v>
      </c>
    </row>
    <row r="11" customFormat="false" ht="12.75" hidden="false" customHeight="false" outlineLevel="0" collapsed="false">
      <c r="B11" s="0" t="n">
        <v>166</v>
      </c>
      <c r="C11" s="0" t="n">
        <f aca="false">NORMDIST(B11,175,8,FALSE())</f>
        <v>0.0264845807219624</v>
      </c>
      <c r="D11" s="0" t="n">
        <f aca="false">NORMDIST(B11,175,8,TRUE())</f>
        <v>0.130294517136809</v>
      </c>
    </row>
    <row r="12" customFormat="false" ht="12.75" hidden="false" customHeight="false" outlineLevel="0" collapsed="false">
      <c r="B12" s="0" t="n">
        <v>168</v>
      </c>
      <c r="C12" s="0" t="n">
        <f aca="false">NORMDIST(B12,175,8,FALSE())</f>
        <v>0.0340068747973179</v>
      </c>
      <c r="D12" s="0" t="n">
        <f aca="false">NORMDIST(B12,175,8,TRUE())</f>
        <v>0.190786952852511</v>
      </c>
    </row>
    <row r="13" customFormat="false" ht="12.75" hidden="false" customHeight="false" outlineLevel="0" collapsed="false">
      <c r="B13" s="0" t="n">
        <v>170</v>
      </c>
      <c r="C13" s="0" t="n">
        <f aca="false">NORMDIST(B13,175,8,FALSE())</f>
        <v>0.0410201210687969</v>
      </c>
      <c r="D13" s="0" t="n">
        <f aca="false">NORMDIST(B13,175,8,TRUE())</f>
        <v>0.265985529048701</v>
      </c>
    </row>
    <row r="14" customFormat="false" ht="12.75" hidden="false" customHeight="false" outlineLevel="0" collapsed="false">
      <c r="B14" s="0" t="n">
        <v>172</v>
      </c>
      <c r="C14" s="0" t="n">
        <f aca="false">NORMDIST(B14,175,8,FALSE())</f>
        <v>0.0464818867337211</v>
      </c>
      <c r="D14" s="0" t="n">
        <f aca="false">NORMDIST(B14,175,8,TRUE())</f>
        <v>0.353830233327276</v>
      </c>
    </row>
    <row r="15" customFormat="false" ht="12.75" hidden="false" customHeight="false" outlineLevel="0" collapsed="false">
      <c r="B15" s="0" t="n">
        <v>174</v>
      </c>
      <c r="C15" s="0" t="n">
        <f aca="false">NORMDIST(B15,175,8,FALSE())</f>
        <v>0.0494797108680937</v>
      </c>
      <c r="D15" s="0" t="n">
        <f aca="false">NORMDIST(B15,175,8,TRUE())</f>
        <v>0.450261775169887</v>
      </c>
    </row>
    <row r="16" customFormat="false" ht="12.75" hidden="false" customHeight="false" outlineLevel="0" collapsed="false">
      <c r="B16" s="0" t="n">
        <v>176</v>
      </c>
      <c r="C16" s="0" t="n">
        <f aca="false">NORMDIST(B16,175,8,FALSE())</f>
        <v>0.0494797108680937</v>
      </c>
      <c r="D16" s="0" t="n">
        <f aca="false">NORMDIST(B16,175,8,TRUE())</f>
        <v>0.549738224830113</v>
      </c>
    </row>
    <row r="17" customFormat="false" ht="12.75" hidden="false" customHeight="false" outlineLevel="0" collapsed="false">
      <c r="B17" s="0" t="n">
        <v>178</v>
      </c>
      <c r="C17" s="0" t="n">
        <f aca="false">NORMDIST(B17,175,8,FALSE())</f>
        <v>0.0464818867337211</v>
      </c>
      <c r="D17" s="0" t="n">
        <f aca="false">NORMDIST(B17,175,8,TRUE())</f>
        <v>0.646169766672724</v>
      </c>
    </row>
    <row r="18" customFormat="false" ht="12.75" hidden="false" customHeight="false" outlineLevel="0" collapsed="false">
      <c r="B18" s="0" t="n">
        <v>180</v>
      </c>
      <c r="C18" s="0" t="n">
        <f aca="false">NORMDIST(B18,175,8,FALSE())</f>
        <v>0.0410201210687969</v>
      </c>
      <c r="D18" s="0" t="n">
        <f aca="false">NORMDIST(B18,175,8,TRUE())</f>
        <v>0.7340144709513</v>
      </c>
    </row>
    <row r="19" customFormat="false" ht="12.75" hidden="false" customHeight="false" outlineLevel="0" collapsed="false">
      <c r="B19" s="0" t="n">
        <v>182</v>
      </c>
      <c r="C19" s="0" t="n">
        <f aca="false">NORMDIST(B19,175,8,FALSE())</f>
        <v>0.0340068747973179</v>
      </c>
      <c r="D19" s="0" t="n">
        <f aca="false">NORMDIST(B19,175,8,TRUE())</f>
        <v>0.809213047147489</v>
      </c>
    </row>
    <row r="20" s="1" customFormat="true" ht="15.75" hidden="false" customHeight="false" outlineLevel="0" collapsed="false">
      <c r="B20" s="2" t="n">
        <v>183</v>
      </c>
      <c r="C20" s="1" t="n">
        <f aca="false">NORMDIST(B20,175,8,FALSE())</f>
        <v>0.0302463405648929</v>
      </c>
      <c r="D20" s="1" t="n">
        <f aca="false">NORMDIST(B20,175,8,TRUE())</f>
        <v>0.841344746068543</v>
      </c>
    </row>
    <row r="21" s="2" customFormat="true" ht="15.75" hidden="false" customHeight="false" outlineLevel="0" collapsed="false">
      <c r="B21" s="0" t="n">
        <v>184</v>
      </c>
      <c r="C21" s="0" t="n">
        <f aca="false">NORMDIST(B21,175,8,FALSE())</f>
        <v>0.0264845807219624</v>
      </c>
      <c r="D21" s="0" t="n">
        <f aca="false">NORMDIST(B21,175,8,TRUE())</f>
        <v>0.869705482863191</v>
      </c>
    </row>
    <row r="22" customFormat="false" ht="12.75" hidden="false" customHeight="false" outlineLevel="0" collapsed="false">
      <c r="B22" s="0" t="n">
        <v>186</v>
      </c>
      <c r="C22" s="0" t="n">
        <f aca="false">NORMDIST(B22,175,8,FALSE())</f>
        <v>0.0193765331822867</v>
      </c>
      <c r="D22" s="0" t="n">
        <f aca="false">NORMDIST(B22,175,8,TRUE())</f>
        <v>0.915434277648664</v>
      </c>
    </row>
    <row r="23" customFormat="false" ht="12.75" hidden="false" customHeight="false" outlineLevel="0" collapsed="false">
      <c r="B23" s="0" t="n">
        <v>188</v>
      </c>
      <c r="C23" s="0" t="n">
        <f aca="false">NORMDIST(B23,175,8,FALSE())</f>
        <v>0.0133172835163231</v>
      </c>
      <c r="D23" s="0" t="n">
        <f aca="false">NORMDIST(B23,175,8,TRUE())</f>
        <v>0.94791872058478</v>
      </c>
    </row>
    <row r="24" customFormat="false" ht="12.75" hidden="false" customHeight="false" outlineLevel="0" collapsed="false">
      <c r="B24" s="0" t="n">
        <v>190</v>
      </c>
      <c r="C24" s="0" t="n">
        <f aca="false">NORMDIST(B24,175,8,FALSE())</f>
        <v>0.00859828447833649</v>
      </c>
      <c r="D24" s="0" t="n">
        <f aca="false">NORMDIST(B24,175,8,TRUE())</f>
        <v>0.969603638234739</v>
      </c>
    </row>
    <row r="25" customFormat="false" ht="12.75" hidden="false" customHeight="false" outlineLevel="0" collapsed="false">
      <c r="B25" s="0" t="n">
        <v>192</v>
      </c>
      <c r="C25" s="0" t="n">
        <f aca="false">NORMDIST(B25,175,8,FALSE())</f>
        <v>0.00521512315704233</v>
      </c>
      <c r="D25" s="0" t="n">
        <f aca="false">NORMDIST(B25,175,8,TRUE())</f>
        <v>0.983206693551551</v>
      </c>
    </row>
    <row r="26" customFormat="false" ht="12.75" hidden="false" customHeight="false" outlineLevel="0" collapsed="false">
      <c r="B26" s="0" t="n">
        <v>194</v>
      </c>
      <c r="C26" s="0" t="n">
        <f aca="false">NORMDIST(B26,175,8,FALSE())</f>
        <v>0.00297148760373923</v>
      </c>
      <c r="D26" s="0" t="n">
        <f aca="false">NORMDIST(B26,175,8,TRUE())</f>
        <v>0.991225524904262</v>
      </c>
    </row>
    <row r="27" customFormat="false" ht="12.75" hidden="false" customHeight="false" outlineLevel="0" collapsed="false">
      <c r="B27" s="0" t="n">
        <v>196</v>
      </c>
      <c r="C27" s="0" t="n">
        <f aca="false">NORMDIST(B27,175,8,FALSE())</f>
        <v>0.00159052269960393</v>
      </c>
      <c r="D27" s="0" t="n">
        <f aca="false">NORMDIST(B27,175,8,TRUE())</f>
        <v>0.995667551636987</v>
      </c>
    </row>
    <row r="28" customFormat="false" ht="12.75" hidden="false" customHeight="false" outlineLevel="0" collapsed="false">
      <c r="B28" s="0" t="n">
        <v>198</v>
      </c>
      <c r="C28" s="0" t="n">
        <f aca="false">NORMDIST(B28,175,8,FALSE())</f>
        <v>0.000799765038840445</v>
      </c>
      <c r="D28" s="0" t="n">
        <f aca="false">NORMDIST(B28,175,8,TRUE())</f>
        <v>0.997979862510054</v>
      </c>
    </row>
    <row r="29" customFormat="false" ht="12.75" hidden="false" customHeight="false" outlineLevel="0" collapsed="false">
      <c r="B29" s="0" t="n">
        <v>200</v>
      </c>
      <c r="C29" s="0" t="n">
        <f aca="false">NORMDIST(B29,175,8,FALSE())</f>
        <v>0.000377782254399845</v>
      </c>
      <c r="D29" s="0" t="n">
        <f aca="false">NORMDIST(B29,175,8,TRUE())</f>
        <v>0.999110974700892</v>
      </c>
    </row>
    <row r="30" customFormat="false" ht="12.75" hidden="false" customHeight="false" outlineLevel="0" collapsed="false">
      <c r="B30" s="0" t="n">
        <v>202</v>
      </c>
      <c r="C30" s="0" t="n">
        <f aca="false">NORMDIST(B30,175,8,FALSE())</f>
        <v>0.000167639859186297</v>
      </c>
      <c r="D30" s="0" t="n">
        <f aca="false">NORMDIST(B30,175,8,TRUE())</f>
        <v>0.999630921545725</v>
      </c>
    </row>
    <row r="31" customFormat="false" ht="12.75" hidden="false" customHeight="false" outlineLevel="0" collapsed="false">
      <c r="B31" s="0" t="n">
        <v>204</v>
      </c>
      <c r="C31" s="0" t="n">
        <f aca="false">NORMDIST(B31,175,8,FALSE())</f>
        <v>6.98826902790206E-005</v>
      </c>
      <c r="D31" s="0" t="n">
        <f aca="false">NORMDIST(B31,175,8,TRUE())</f>
        <v>0.999855519274119</v>
      </c>
    </row>
    <row r="32" customFormat="false" ht="12.75" hidden="false" customHeight="false" outlineLevel="0" collapsed="false">
      <c r="B32" s="0" t="n">
        <v>206</v>
      </c>
      <c r="C32" s="0" t="n">
        <f aca="false">NORMDIST(B32,175,8,FALSE())</f>
        <v>2.73664547205765E-005</v>
      </c>
      <c r="D32" s="0" t="n">
        <f aca="false">NORMDIST(B32,175,8,TRUE())</f>
        <v>0.999946687650249</v>
      </c>
    </row>
    <row r="33" customFormat="false" ht="12.75" hidden="false" customHeight="false" outlineLevel="0" collapsed="false">
      <c r="B33" s="0" t="n">
        <v>208</v>
      </c>
      <c r="C33" s="0" t="n">
        <f aca="false">NORMDIST(B33,175,8,FALSE())</f>
        <v>1.00675560694493E-005</v>
      </c>
      <c r="D33" s="0" t="n">
        <f aca="false">NORMDIST(B33,175,8,TRUE())</f>
        <v>0.999981463262154</v>
      </c>
      <c r="F33" s="1" t="s">
        <v>3</v>
      </c>
      <c r="G33" s="3" t="n">
        <f aca="false">1-D20</f>
        <v>0.158655253931457</v>
      </c>
    </row>
    <row r="36" s="1" customFormat="true" ht="12.75" hidden="false" customHeight="false" outlineLevel="0" collapsed="false">
      <c r="D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12:35Z</dcterms:created>
  <dc:creator>marca jean-pierre</dc:creator>
  <dc:description/>
  <dc:language>en-US</dc:language>
  <cp:lastModifiedBy>marca jean-pierre</cp:lastModifiedBy>
  <dcterms:modified xsi:type="dcterms:W3CDTF">2005-12-01T08:15:59Z</dcterms:modified>
  <cp:revision>0</cp:revision>
  <dc:subject/>
  <dc:title/>
</cp:coreProperties>
</file>