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x</t>
  </si>
  <si>
    <t xml:space="preserve">x²</t>
  </si>
  <si>
    <t xml:space="preserve">2x²</t>
  </si>
  <si>
    <t xml:space="preserve">-3x</t>
  </si>
  <si>
    <t xml:space="preserve">f'</t>
  </si>
  <si>
    <t xml:space="preserve">lnx</t>
  </si>
  <si>
    <t xml:space="preserve">g</t>
  </si>
  <si>
    <t xml:space="preserve"> </t>
  </si>
  <si>
    <t xml:space="preserve">ETUDE D'UNE FONCTION</t>
  </si>
  <si>
    <t xml:space="preserve">4x-3 (f')</t>
  </si>
  <si>
    <t xml:space="preserve">2x²-3x+4,5 (f)</t>
  </si>
  <si>
    <t xml:space="preserve">Lnx</t>
  </si>
  <si>
    <t xml:space="preserve">g= f-Ln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198041349293"/>
          <c:y val="0.0387845472591235"/>
          <c:w val="0.869423286180631"/>
          <c:h val="0.8938769277752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J$3</c:f>
              <c:numCache>
                <c:formatCode>General</c:formatCode>
                <c:ptCount val="8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0.45</c:v>
                </c:pt>
                <c:pt idx="4">
                  <c:v>0.7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</c:numCache>
            </c:numRef>
          </c:xVal>
          <c:yVal>
            <c:numRef>
              <c:f>Feuil1!$C$9:$J$9</c:f>
              <c:numCache>
                <c:formatCode>General</c:formatCode>
                <c:ptCount val="8"/>
                <c:pt idx="0">
                  <c:v>18.5</c:v>
                </c:pt>
                <c:pt idx="1">
                  <c:v>9.5</c:v>
                </c:pt>
                <c:pt idx="2">
                  <c:v>4.5</c:v>
                </c:pt>
                <c:pt idx="3">
                  <c:v>3.555</c:v>
                </c:pt>
                <c:pt idx="4">
                  <c:v>3.375</c:v>
                </c:pt>
                <c:pt idx="5">
                  <c:v>3.5</c:v>
                </c:pt>
                <c:pt idx="6">
                  <c:v>6.5</c:v>
                </c:pt>
                <c:pt idx="7">
                  <c:v>13.5</c:v>
                </c:pt>
              </c:numCache>
            </c:numRef>
          </c:yVal>
          <c:smooth val="1"/>
        </c:ser>
        <c:axId val="88203452"/>
        <c:axId val="34009703"/>
      </c:scatterChart>
      <c:valAx>
        <c:axId val="88203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68842945230323"/>
              <c:y val="0.935562681325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9703"/>
        <c:crossesAt val="0"/>
        <c:crossBetween val="midCat"/>
      </c:valAx>
      <c:valAx>
        <c:axId val="3400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0910409865796155"/>
              <c:y val="0.42258360054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34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130214000726"/>
          <c:y val="0.434341120781799"/>
          <c:w val="0.0729416031918752"/>
          <c:h val="0.0430600091617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883971211408"/>
          <c:y val="0.0387845472591235"/>
          <c:w val="0.900417031008273"/>
          <c:h val="0.941441441441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H$3:$O$3</c:f>
              <c:numCache>
                <c:formatCode>General</c:formatCode>
                <c:ptCount val="8"/>
                <c:pt idx="0">
                  <c:v>0.0001</c:v>
                </c:pt>
                <c:pt idx="1">
                  <c:v>0.1</c:v>
                </c:pt>
                <c:pt idx="2">
                  <c:v>0.25</c:v>
                </c:pt>
                <c:pt idx="3">
                  <c:v>0.45</c:v>
                </c:pt>
                <c:pt idx="4">
                  <c:v>0.7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</c:numCache>
            </c:numRef>
          </c:xVal>
          <c:yVal>
            <c:numRef>
              <c:f>Feuil2!$H$11:$O$11</c:f>
              <c:numCache>
                <c:formatCode>General</c:formatCode>
                <c:ptCount val="8"/>
                <c:pt idx="0">
                  <c:v>13.7100403919762</c:v>
                </c:pt>
                <c:pt idx="1">
                  <c:v>6.52258509299405</c:v>
                </c:pt>
                <c:pt idx="2">
                  <c:v>5.26129436111989</c:v>
                </c:pt>
                <c:pt idx="3">
                  <c:v>4.35350769621777</c:v>
                </c:pt>
                <c:pt idx="4">
                  <c:v>3.66268207245178</c:v>
                </c:pt>
                <c:pt idx="5">
                  <c:v>3.5</c:v>
                </c:pt>
                <c:pt idx="6">
                  <c:v>5.80685281944006</c:v>
                </c:pt>
                <c:pt idx="7">
                  <c:v>12.4013877113319</c:v>
                </c:pt>
              </c:numCache>
            </c:numRef>
          </c:yVal>
          <c:smooth val="1"/>
        </c:ser>
        <c:axId val="93230107"/>
        <c:axId val="59261943"/>
      </c:scatterChart>
      <c:valAx>
        <c:axId val="93230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1943"/>
        <c:crossesAt val="0"/>
        <c:crossBetween val="midCat"/>
      </c:valAx>
      <c:valAx>
        <c:axId val="5926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01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317952512276"/>
          <c:y val="0.45816155138189"/>
          <c:w val="0.0676330127127195"/>
          <c:h val="0.0430600091617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3980792694927"/>
          <c:y val="0.00987322775561787"/>
          <c:w val="0.883811547998583"/>
          <c:h val="0.965364717033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E$3:$O$3</c:f>
              <c:numCache>
                <c:formatCode>General</c:formatCode>
                <c:ptCount val="11"/>
                <c:pt idx="0">
                  <c:v>-1</c:v>
                </c:pt>
                <c:pt idx="1">
                  <c:v>0</c:v>
                </c:pt>
                <c:pt idx="2">
                  <c:v>1E-008</c:v>
                </c:pt>
                <c:pt idx="3">
                  <c:v>0.0001</c:v>
                </c:pt>
                <c:pt idx="4">
                  <c:v>0.1</c:v>
                </c:pt>
                <c:pt idx="5">
                  <c:v>0.25</c:v>
                </c:pt>
                <c:pt idx="6">
                  <c:v>0.45</c:v>
                </c:pt>
                <c:pt idx="7">
                  <c:v>0.75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</c:numCache>
            </c:numRef>
          </c:xVal>
          <c:yVal>
            <c:numRef>
              <c:f>Feuil3!$E$9:$O$9</c:f>
              <c:numCache>
                <c:formatCode>General</c:formatCode>
                <c:ptCount val="11"/>
                <c:pt idx="0">
                  <c:v>9.5</c:v>
                </c:pt>
                <c:pt idx="1">
                  <c:v>4.5</c:v>
                </c:pt>
                <c:pt idx="2">
                  <c:v>4.49999997</c:v>
                </c:pt>
                <c:pt idx="3">
                  <c:v>4.49970002</c:v>
                </c:pt>
                <c:pt idx="4">
                  <c:v>4.22</c:v>
                </c:pt>
                <c:pt idx="5">
                  <c:v>3.875</c:v>
                </c:pt>
                <c:pt idx="6">
                  <c:v>3.555</c:v>
                </c:pt>
                <c:pt idx="7">
                  <c:v>3.375</c:v>
                </c:pt>
                <c:pt idx="8">
                  <c:v>3.5</c:v>
                </c:pt>
                <c:pt idx="9">
                  <c:v>6.5</c:v>
                </c:pt>
                <c:pt idx="10">
                  <c:v>13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E$3:$O$3</c:f>
              <c:numCache>
                <c:formatCode>General</c:formatCode>
                <c:ptCount val="11"/>
                <c:pt idx="0">
                  <c:v>-1</c:v>
                </c:pt>
                <c:pt idx="1">
                  <c:v>0</c:v>
                </c:pt>
                <c:pt idx="2">
                  <c:v>1E-008</c:v>
                </c:pt>
                <c:pt idx="3">
                  <c:v>0.0001</c:v>
                </c:pt>
                <c:pt idx="4">
                  <c:v>0.1</c:v>
                </c:pt>
                <c:pt idx="5">
                  <c:v>0.25</c:v>
                </c:pt>
                <c:pt idx="6">
                  <c:v>0.45</c:v>
                </c:pt>
                <c:pt idx="7">
                  <c:v>0.75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</c:numCache>
            </c:numRef>
          </c:xVal>
          <c:yVal>
            <c:numRef>
              <c:f>Feuil3!$E$10:$O$1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-18.4206807439524</c:v>
                </c:pt>
                <c:pt idx="3">
                  <c:v>-9.21034037197618</c:v>
                </c:pt>
                <c:pt idx="4">
                  <c:v>-2.30258509299405</c:v>
                </c:pt>
                <c:pt idx="5">
                  <c:v>-1.38629436111989</c:v>
                </c:pt>
                <c:pt idx="6">
                  <c:v>-0.798507696217772</c:v>
                </c:pt>
                <c:pt idx="7">
                  <c:v>-0.287682072451781</c:v>
                </c:pt>
                <c:pt idx="8">
                  <c:v>0</c:v>
                </c:pt>
                <c:pt idx="9">
                  <c:v>0.693147180559945</c:v>
                </c:pt>
                <c:pt idx="10">
                  <c:v>1.09861228866811</c:v>
                </c:pt>
              </c:numCache>
            </c:numRef>
          </c:yVal>
          <c:smooth val="0"/>
        </c:ser>
        <c:axId val="31440426"/>
        <c:axId val="53086143"/>
      </c:scatterChart>
      <c:valAx>
        <c:axId val="31440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6143"/>
        <c:crossesAt val="0"/>
        <c:crossBetween val="midCat"/>
      </c:valAx>
      <c:valAx>
        <c:axId val="5308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0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85271775495"/>
          <c:y val="0.479641404367916"/>
          <c:w val="0.0791514149643799"/>
          <c:h val="0.044587496544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2120</xdr:colOff>
      <xdr:row>14</xdr:row>
      <xdr:rowOff>95400</xdr:rowOff>
    </xdr:from>
    <xdr:to>
      <xdr:col>18</xdr:col>
      <xdr:colOff>468000</xdr:colOff>
      <xdr:row>43</xdr:row>
      <xdr:rowOff>114480</xdr:rowOff>
    </xdr:to>
    <xdr:graphicFrame>
      <xdr:nvGraphicFramePr>
        <xdr:cNvPr id="0" name="Chart 1"/>
        <xdr:cNvGraphicFramePr/>
      </xdr:nvGraphicFramePr>
      <xdr:xfrm>
        <a:off x="4567680" y="2362320"/>
        <a:ext cx="99248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2120</xdr:colOff>
      <xdr:row>14</xdr:row>
      <xdr:rowOff>95400</xdr:rowOff>
    </xdr:from>
    <xdr:to>
      <xdr:col>19</xdr:col>
      <xdr:colOff>467640</xdr:colOff>
      <xdr:row>43</xdr:row>
      <xdr:rowOff>114480</xdr:rowOff>
    </xdr:to>
    <xdr:graphicFrame>
      <xdr:nvGraphicFramePr>
        <xdr:cNvPr id="1" name="Chart 1"/>
        <xdr:cNvGraphicFramePr/>
      </xdr:nvGraphicFramePr>
      <xdr:xfrm>
        <a:off x="4567680" y="2362320"/>
        <a:ext cx="107038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20</xdr:row>
      <xdr:rowOff>9360</xdr:rowOff>
    </xdr:from>
    <xdr:to>
      <xdr:col>15</xdr:col>
      <xdr:colOff>49680</xdr:colOff>
      <xdr:row>76</xdr:row>
      <xdr:rowOff>56880</xdr:rowOff>
    </xdr:to>
    <xdr:graphicFrame>
      <xdr:nvGraphicFramePr>
        <xdr:cNvPr id="2" name="Chart 3"/>
        <xdr:cNvGraphicFramePr/>
      </xdr:nvGraphicFramePr>
      <xdr:xfrm>
        <a:off x="2787480" y="3247920"/>
        <a:ext cx="9146160" cy="91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n">
        <v>-2</v>
      </c>
      <c r="D3" s="1" t="n">
        <v>-1</v>
      </c>
      <c r="E3" s="1" t="n">
        <v>0</v>
      </c>
      <c r="F3" s="1" t="n">
        <v>0.45</v>
      </c>
      <c r="G3" s="1" t="n">
        <v>0.75</v>
      </c>
      <c r="H3" s="1" t="n">
        <v>1</v>
      </c>
      <c r="I3" s="1" t="n">
        <v>2</v>
      </c>
      <c r="J3" s="1" t="n">
        <v>3</v>
      </c>
    </row>
    <row r="4" customFormat="false" ht="12.75" hidden="false" customHeight="false" outlineLevel="0" collapsed="false">
      <c r="B4" s="1" t="s">
        <v>1</v>
      </c>
      <c r="C4" s="1" t="n">
        <f aca="false">C3*C3</f>
        <v>4</v>
      </c>
      <c r="D4" s="1" t="n">
        <f aca="false">D3*D3</f>
        <v>1</v>
      </c>
      <c r="E4" s="1" t="n">
        <f aca="false">E3*E3</f>
        <v>0</v>
      </c>
      <c r="F4" s="1" t="n">
        <f aca="false">F3*F3</f>
        <v>0.2025</v>
      </c>
      <c r="G4" s="1" t="n">
        <f aca="false">G3*G3</f>
        <v>0.5625</v>
      </c>
      <c r="H4" s="1" t="n">
        <f aca="false">H3*H3</f>
        <v>1</v>
      </c>
      <c r="I4" s="1" t="n">
        <f aca="false">I3*I3</f>
        <v>4</v>
      </c>
      <c r="J4" s="1" t="n">
        <f aca="false">J3*J3</f>
        <v>9</v>
      </c>
      <c r="O4" s="1" t="n">
        <f aca="false">3/4</f>
        <v>0.75</v>
      </c>
    </row>
    <row r="5" customFormat="false" ht="12.75" hidden="false" customHeight="false" outlineLevel="0" collapsed="false">
      <c r="B5" s="1" t="s">
        <v>2</v>
      </c>
      <c r="C5" s="1" t="n">
        <f aca="false">2*C4</f>
        <v>8</v>
      </c>
      <c r="D5" s="1" t="n">
        <f aca="false">2*D4</f>
        <v>2</v>
      </c>
      <c r="E5" s="1" t="n">
        <f aca="false">2*E4</f>
        <v>0</v>
      </c>
      <c r="F5" s="1" t="n">
        <f aca="false">2*F4</f>
        <v>0.405</v>
      </c>
      <c r="G5" s="1" t="n">
        <f aca="false">2*G4</f>
        <v>1.125</v>
      </c>
      <c r="H5" s="1" t="n">
        <f aca="false">2*H4</f>
        <v>2</v>
      </c>
      <c r="I5" s="1" t="n">
        <f aca="false">2*I4</f>
        <v>8</v>
      </c>
      <c r="J5" s="1" t="n">
        <f aca="false">2*J4</f>
        <v>18</v>
      </c>
    </row>
    <row r="6" customFormat="false" ht="12.75" hidden="false" customHeight="false" outlineLevel="0" collapsed="false">
      <c r="B6" s="1" t="s">
        <v>3</v>
      </c>
      <c r="C6" s="1" t="n">
        <f aca="false">-3*C3</f>
        <v>6</v>
      </c>
      <c r="D6" s="1" t="n">
        <f aca="false">-3*D3</f>
        <v>3</v>
      </c>
      <c r="E6" s="1" t="n">
        <f aca="false">-3*E3</f>
        <v>-0</v>
      </c>
      <c r="F6" s="1" t="n">
        <f aca="false">-3*F3</f>
        <v>-1.35</v>
      </c>
      <c r="G6" s="1" t="n">
        <f aca="false">-3*G3</f>
        <v>-2.25</v>
      </c>
      <c r="H6" s="1" t="n">
        <f aca="false">-3*H3</f>
        <v>-3</v>
      </c>
      <c r="I6" s="1" t="n">
        <f aca="false">-3*I3</f>
        <v>-6</v>
      </c>
      <c r="J6" s="1" t="n">
        <f aca="false">-3*J3</f>
        <v>-9</v>
      </c>
    </row>
    <row r="7" customFormat="false" ht="12.75" hidden="false" customHeight="false" outlineLevel="0" collapsed="false">
      <c r="B7" s="1" t="n">
        <f aca="false">9/2</f>
        <v>4.5</v>
      </c>
      <c r="C7" s="1" t="n">
        <f aca="false">9/2</f>
        <v>4.5</v>
      </c>
      <c r="D7" s="1" t="n">
        <f aca="false">9/2</f>
        <v>4.5</v>
      </c>
      <c r="E7" s="1" t="n">
        <f aca="false">9/2</f>
        <v>4.5</v>
      </c>
      <c r="F7" s="1" t="n">
        <f aca="false">9/2</f>
        <v>4.5</v>
      </c>
      <c r="G7" s="1" t="n">
        <f aca="false">9/2</f>
        <v>4.5</v>
      </c>
      <c r="H7" s="1" t="n">
        <f aca="false">9/2</f>
        <v>4.5</v>
      </c>
      <c r="I7" s="1" t="n">
        <f aca="false">9/2</f>
        <v>4.5</v>
      </c>
      <c r="J7" s="1" t="n">
        <f aca="false">9/2</f>
        <v>4.5</v>
      </c>
    </row>
    <row r="8" customFormat="false" ht="12.75" hidden="false" customHeight="false" outlineLevel="0" collapsed="false">
      <c r="B8" s="1" t="s">
        <v>4</v>
      </c>
      <c r="C8" s="1" t="n">
        <f aca="false">4*C3-3</f>
        <v>-11</v>
      </c>
      <c r="D8" s="1" t="n">
        <f aca="false">4*D3-3</f>
        <v>-7</v>
      </c>
      <c r="E8" s="1" t="n">
        <f aca="false">4*E3-3</f>
        <v>-3</v>
      </c>
      <c r="F8" s="1" t="n">
        <f aca="false">4*F3-3</f>
        <v>-1.2</v>
      </c>
      <c r="G8" s="1" t="n">
        <f aca="false">4*G3-3</f>
        <v>0</v>
      </c>
      <c r="H8" s="1" t="n">
        <f aca="false">4*H3-3</f>
        <v>1</v>
      </c>
      <c r="I8" s="1" t="n">
        <f aca="false">4*I3-3</f>
        <v>5</v>
      </c>
      <c r="J8" s="1" t="n">
        <f aca="false">4*J3-3</f>
        <v>9</v>
      </c>
    </row>
    <row r="9" customFormat="false" ht="12.75" hidden="false" customHeight="false" outlineLevel="0" collapsed="false">
      <c r="B9" s="1" t="s">
        <v>4</v>
      </c>
      <c r="C9" s="1" t="n">
        <f aca="false">C5+C6+C7</f>
        <v>18.5</v>
      </c>
      <c r="D9" s="1" t="n">
        <f aca="false">D5+D6+D7</f>
        <v>9.5</v>
      </c>
      <c r="E9" s="1" t="n">
        <f aca="false">E5+E6+E7</f>
        <v>4.5</v>
      </c>
      <c r="F9" s="2" t="n">
        <f aca="false">F5+F6+F7</f>
        <v>3.555</v>
      </c>
      <c r="G9" s="2" t="n">
        <f aca="false">G5+G6+G7</f>
        <v>3.375</v>
      </c>
      <c r="H9" s="1" t="n">
        <f aca="false">H5+H6+H7</f>
        <v>3.5</v>
      </c>
      <c r="I9" s="1" t="n">
        <f aca="false">I5+I6+I7</f>
        <v>6.5</v>
      </c>
      <c r="J9" s="1" t="n">
        <f aca="false">J5+J6+J7</f>
        <v>13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1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 t="n">
        <v>-2</v>
      </c>
      <c r="E3" s="1" t="n">
        <v>-1</v>
      </c>
      <c r="F3" s="1" t="n">
        <v>0</v>
      </c>
      <c r="G3" s="1" t="n">
        <v>1E-008</v>
      </c>
      <c r="H3" s="1" t="n">
        <v>0.0001</v>
      </c>
      <c r="I3" s="1" t="n">
        <v>0.1</v>
      </c>
      <c r="J3" s="1" t="n">
        <v>0.25</v>
      </c>
      <c r="K3" s="1" t="n">
        <v>0.45</v>
      </c>
      <c r="L3" s="1" t="n">
        <v>0.75</v>
      </c>
      <c r="M3" s="1" t="n">
        <v>1</v>
      </c>
      <c r="N3" s="1" t="n">
        <v>2</v>
      </c>
      <c r="O3" s="1" t="n">
        <v>3</v>
      </c>
      <c r="P3" s="1" t="n">
        <v>12</v>
      </c>
    </row>
    <row r="4" customFormat="false" ht="12.75" hidden="false" customHeight="false" outlineLevel="0" collapsed="false">
      <c r="C4" s="1" t="s">
        <v>1</v>
      </c>
      <c r="D4" s="1" t="n">
        <f aca="false">D3*D3</f>
        <v>4</v>
      </c>
      <c r="E4" s="1" t="n">
        <f aca="false">E3*E3</f>
        <v>1</v>
      </c>
      <c r="F4" s="1" t="n">
        <f aca="false">F3*F3</f>
        <v>0</v>
      </c>
      <c r="G4" s="1" t="n">
        <f aca="false">G3*G3</f>
        <v>1E-016</v>
      </c>
      <c r="H4" s="1" t="n">
        <f aca="false">H3*H3</f>
        <v>1E-008</v>
      </c>
      <c r="I4" s="1" t="n">
        <f aca="false">I3*I3</f>
        <v>0.01</v>
      </c>
      <c r="J4" s="1" t="n">
        <f aca="false">J3*J3</f>
        <v>0.0625</v>
      </c>
      <c r="K4" s="1" t="n">
        <f aca="false">K3*K3</f>
        <v>0.2025</v>
      </c>
      <c r="L4" s="1" t="n">
        <f aca="false">L3*L3</f>
        <v>0.5625</v>
      </c>
      <c r="M4" s="1" t="n">
        <f aca="false">M3*M3</f>
        <v>1</v>
      </c>
      <c r="N4" s="1" t="n">
        <f aca="false">N3*N3</f>
        <v>4</v>
      </c>
      <c r="O4" s="1" t="n">
        <f aca="false">O3*O3</f>
        <v>9</v>
      </c>
      <c r="P4" s="1" t="n">
        <f aca="false">P3*P3</f>
        <v>144</v>
      </c>
    </row>
    <row r="5" customFormat="false" ht="12.75" hidden="false" customHeight="false" outlineLevel="0" collapsed="false">
      <c r="C5" s="1" t="s">
        <v>2</v>
      </c>
      <c r="D5" s="1" t="n">
        <f aca="false">2*D4</f>
        <v>8</v>
      </c>
      <c r="E5" s="1" t="n">
        <f aca="false">2*E4</f>
        <v>2</v>
      </c>
      <c r="F5" s="1" t="n">
        <f aca="false">2*F4</f>
        <v>0</v>
      </c>
      <c r="G5" s="1" t="n">
        <f aca="false">2*G4</f>
        <v>2E-016</v>
      </c>
      <c r="H5" s="1" t="n">
        <f aca="false">2*H4</f>
        <v>2E-008</v>
      </c>
      <c r="I5" s="1" t="n">
        <f aca="false">2*I4</f>
        <v>0.02</v>
      </c>
      <c r="J5" s="1" t="n">
        <f aca="false">2*J4</f>
        <v>0.125</v>
      </c>
      <c r="K5" s="1" t="n">
        <f aca="false">2*K4</f>
        <v>0.405</v>
      </c>
      <c r="L5" s="1" t="n">
        <f aca="false">2*L4</f>
        <v>1.125</v>
      </c>
      <c r="M5" s="1" t="n">
        <f aca="false">2*M4</f>
        <v>2</v>
      </c>
      <c r="N5" s="1" t="n">
        <f aca="false">2*N4</f>
        <v>8</v>
      </c>
      <c r="O5" s="1" t="n">
        <f aca="false">2*O4</f>
        <v>18</v>
      </c>
      <c r="P5" s="1" t="n">
        <f aca="false">2*P4</f>
        <v>288</v>
      </c>
    </row>
    <row r="6" customFormat="false" ht="12.75" hidden="false" customHeight="false" outlineLevel="0" collapsed="false">
      <c r="C6" s="1" t="s">
        <v>3</v>
      </c>
      <c r="D6" s="1" t="n">
        <f aca="false">-3*D3</f>
        <v>6</v>
      </c>
      <c r="E6" s="1" t="n">
        <f aca="false">-3*E3</f>
        <v>3</v>
      </c>
      <c r="F6" s="1" t="n">
        <f aca="false">-3*F3</f>
        <v>-0</v>
      </c>
      <c r="G6" s="1" t="n">
        <f aca="false">-3*G3</f>
        <v>-3E-008</v>
      </c>
      <c r="H6" s="1" t="n">
        <f aca="false">-3*H3</f>
        <v>-0.0003</v>
      </c>
      <c r="I6" s="1" t="n">
        <f aca="false">-3*I3</f>
        <v>-0.3</v>
      </c>
      <c r="J6" s="1" t="n">
        <f aca="false">-3*J3</f>
        <v>-0.75</v>
      </c>
      <c r="K6" s="1" t="n">
        <f aca="false">-3*K3</f>
        <v>-1.35</v>
      </c>
      <c r="L6" s="1" t="n">
        <f aca="false">-3*L3</f>
        <v>-2.25</v>
      </c>
      <c r="M6" s="1" t="n">
        <f aca="false">-3*M3</f>
        <v>-3</v>
      </c>
      <c r="N6" s="1" t="n">
        <f aca="false">-3*N3</f>
        <v>-6</v>
      </c>
      <c r="O6" s="1" t="n">
        <f aca="false">-3*O3</f>
        <v>-9</v>
      </c>
      <c r="P6" s="1" t="n">
        <f aca="false">-3*P3</f>
        <v>-36</v>
      </c>
    </row>
    <row r="7" customFormat="false" ht="12.75" hidden="false" customHeight="false" outlineLevel="0" collapsed="false">
      <c r="C7" s="1" t="n">
        <f aca="false">9/2</f>
        <v>4.5</v>
      </c>
      <c r="D7" s="1" t="n">
        <f aca="false">9/2</f>
        <v>4.5</v>
      </c>
      <c r="E7" s="1" t="n">
        <f aca="false">9/2</f>
        <v>4.5</v>
      </c>
      <c r="F7" s="1" t="n">
        <f aca="false">9/2</f>
        <v>4.5</v>
      </c>
      <c r="G7" s="1" t="n">
        <f aca="false">9/2</f>
        <v>4.5</v>
      </c>
      <c r="H7" s="1" t="n">
        <f aca="false">9/2</f>
        <v>4.5</v>
      </c>
      <c r="I7" s="1" t="n">
        <f aca="false">9/2</f>
        <v>4.5</v>
      </c>
      <c r="J7" s="1" t="n">
        <f aca="false">9/2</f>
        <v>4.5</v>
      </c>
      <c r="K7" s="1" t="n">
        <f aca="false">9/2</f>
        <v>4.5</v>
      </c>
      <c r="L7" s="1" t="n">
        <f aca="false">9/2</f>
        <v>4.5</v>
      </c>
      <c r="M7" s="1" t="n">
        <f aca="false">9/2</f>
        <v>4.5</v>
      </c>
      <c r="N7" s="1" t="n">
        <f aca="false">9/2</f>
        <v>4.5</v>
      </c>
      <c r="O7" s="1" t="n">
        <f aca="false">9/2</f>
        <v>4.5</v>
      </c>
      <c r="P7" s="1" t="n">
        <f aca="false">9/2</f>
        <v>4.5</v>
      </c>
    </row>
    <row r="8" customFormat="false" ht="12.75" hidden="false" customHeight="false" outlineLevel="0" collapsed="false">
      <c r="C8" s="1" t="s">
        <v>4</v>
      </c>
      <c r="D8" s="1" t="n">
        <f aca="false">4*D3-3</f>
        <v>-11</v>
      </c>
      <c r="E8" s="1" t="n">
        <f aca="false">4*E3-3</f>
        <v>-7</v>
      </c>
      <c r="F8" s="1" t="n">
        <f aca="false">4*F3-3</f>
        <v>-3</v>
      </c>
      <c r="G8" s="1" t="n">
        <f aca="false">4*G3-3</f>
        <v>-2.99999996</v>
      </c>
      <c r="H8" s="1" t="n">
        <f aca="false">4*H3-3</f>
        <v>-2.9996</v>
      </c>
      <c r="I8" s="1" t="n">
        <f aca="false">4*I3-3</f>
        <v>-2.6</v>
      </c>
      <c r="J8" s="1" t="n">
        <f aca="false">4*J3-3</f>
        <v>-2</v>
      </c>
      <c r="K8" s="1" t="n">
        <f aca="false">4*K3-3</f>
        <v>-1.2</v>
      </c>
      <c r="L8" s="1" t="n">
        <f aca="false">4*L3-3</f>
        <v>0</v>
      </c>
      <c r="M8" s="1" t="n">
        <f aca="false">4*M3-3</f>
        <v>1</v>
      </c>
      <c r="N8" s="1" t="n">
        <f aca="false">4*N3-3</f>
        <v>5</v>
      </c>
      <c r="O8" s="1" t="n">
        <f aca="false">4*O3-3</f>
        <v>9</v>
      </c>
      <c r="P8" s="1" t="n">
        <f aca="false">4*P3-3</f>
        <v>45</v>
      </c>
    </row>
    <row r="9" customFormat="false" ht="12.75" hidden="false" customHeight="false" outlineLevel="0" collapsed="false">
      <c r="C9" s="1" t="s">
        <v>4</v>
      </c>
      <c r="D9" s="1" t="n">
        <f aca="false">D5+D6+D7</f>
        <v>18.5</v>
      </c>
      <c r="E9" s="1" t="n">
        <f aca="false">E5+E6+E7</f>
        <v>9.5</v>
      </c>
      <c r="F9" s="1" t="n">
        <f aca="false">F5+F6+F7</f>
        <v>4.5</v>
      </c>
      <c r="G9" s="1" t="n">
        <f aca="false">G5+G6+G7</f>
        <v>4.49999997</v>
      </c>
      <c r="H9" s="1" t="n">
        <f aca="false">H5+H6+H7</f>
        <v>4.49970002</v>
      </c>
      <c r="I9" s="1" t="n">
        <f aca="false">I5+I6+I7</f>
        <v>4.22</v>
      </c>
      <c r="J9" s="1" t="n">
        <f aca="false">J5+J6+J7</f>
        <v>3.875</v>
      </c>
      <c r="K9" s="1" t="n">
        <f aca="false">K5+K6+K7</f>
        <v>3.555</v>
      </c>
      <c r="L9" s="1" t="n">
        <f aca="false">L5+L6+L7</f>
        <v>3.375</v>
      </c>
      <c r="M9" s="1" t="n">
        <f aca="false">M5+M6+M7</f>
        <v>3.5</v>
      </c>
      <c r="N9" s="1" t="n">
        <f aca="false">N5+N6+N7</f>
        <v>6.5</v>
      </c>
      <c r="O9" s="1" t="n">
        <f aca="false">O5+O6+O7</f>
        <v>13.5</v>
      </c>
      <c r="P9" s="1" t="n">
        <f aca="false">P5+P6+P7</f>
        <v>256.5</v>
      </c>
    </row>
    <row r="10" customFormat="false" ht="12.75" hidden="false" customHeight="false" outlineLevel="0" collapsed="false">
      <c r="C10" s="1" t="s">
        <v>5</v>
      </c>
      <c r="D10" s="1" t="e">
        <f aca="false">LN(D3)</f>
        <v>#VALUE!</v>
      </c>
      <c r="E10" s="1" t="e">
        <f aca="false">LN(E3)</f>
        <v>#VALUE!</v>
      </c>
      <c r="F10" s="1" t="e">
        <f aca="false">LN(F3)</f>
        <v>#VALUE!</v>
      </c>
      <c r="G10" s="1" t="n">
        <f aca="false">LN(G3)</f>
        <v>-18.4206807439524</v>
      </c>
      <c r="H10" s="1" t="n">
        <f aca="false">LN(H3)</f>
        <v>-9.21034037197618</v>
      </c>
      <c r="I10" s="1" t="n">
        <f aca="false">LN(I3)</f>
        <v>-2.30258509299405</v>
      </c>
      <c r="J10" s="1" t="n">
        <f aca="false">LN(J3)</f>
        <v>-1.38629436111989</v>
      </c>
      <c r="K10" s="1" t="n">
        <f aca="false">LN(K3)</f>
        <v>-0.798507696217772</v>
      </c>
      <c r="L10" s="1" t="n">
        <f aca="false">LN(L3)</f>
        <v>-0.287682072451781</v>
      </c>
      <c r="M10" s="1" t="n">
        <f aca="false">LN(M3)</f>
        <v>0</v>
      </c>
      <c r="N10" s="1" t="n">
        <f aca="false">LN(N3)</f>
        <v>0.693147180559945</v>
      </c>
      <c r="O10" s="1" t="n">
        <f aca="false">LN(O3)</f>
        <v>1.09861228866811</v>
      </c>
      <c r="P10" s="1" t="n">
        <f aca="false">LN(P3)</f>
        <v>2.484906649788</v>
      </c>
    </row>
    <row r="11" customFormat="false" ht="12.75" hidden="false" customHeight="false" outlineLevel="0" collapsed="false">
      <c r="C11" s="1" t="s">
        <v>6</v>
      </c>
      <c r="G11" s="1" t="s">
        <v>7</v>
      </c>
      <c r="H11" s="1" t="n">
        <f aca="false">H9-H10</f>
        <v>13.7100403919762</v>
      </c>
      <c r="I11" s="1" t="n">
        <f aca="false">I9-I10</f>
        <v>6.52258509299405</v>
      </c>
      <c r="J11" s="1" t="n">
        <f aca="false">J9-J10</f>
        <v>5.26129436111989</v>
      </c>
      <c r="K11" s="1" t="n">
        <f aca="false">K9-K10</f>
        <v>4.35350769621777</v>
      </c>
      <c r="L11" s="1" t="n">
        <f aca="false">L9-L10</f>
        <v>3.66268207245178</v>
      </c>
      <c r="M11" s="1" t="n">
        <f aca="false">M9-M10</f>
        <v>3.5</v>
      </c>
      <c r="N11" s="1" t="n">
        <f aca="false">N9-N10</f>
        <v>5.80685281944006</v>
      </c>
      <c r="O11" s="1" t="n">
        <f aca="false">O9-O10</f>
        <v>12.4013877113319</v>
      </c>
      <c r="P11" s="1" t="n">
        <f aca="false">P9-P10</f>
        <v>254.0150933502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85"/>
  </cols>
  <sheetData>
    <row r="1" customFormat="false" ht="12.75" hidden="false" customHeight="false" outlineLevel="0" collapsed="false">
      <c r="C1" s="3" t="s">
        <v>8</v>
      </c>
    </row>
    <row r="3" customFormat="false" ht="12.75" hidden="false" customHeight="false" outlineLevel="0" collapsed="false">
      <c r="C3" s="1" t="s">
        <v>0</v>
      </c>
      <c r="D3" s="1" t="n">
        <v>-2</v>
      </c>
      <c r="E3" s="1" t="n">
        <v>-1</v>
      </c>
      <c r="F3" s="1" t="n">
        <v>0</v>
      </c>
      <c r="G3" s="1" t="n">
        <v>1E-008</v>
      </c>
      <c r="H3" s="1" t="n">
        <v>0.0001</v>
      </c>
      <c r="I3" s="1" t="n">
        <v>0.1</v>
      </c>
      <c r="J3" s="1" t="n">
        <v>0.25</v>
      </c>
      <c r="K3" s="1" t="n">
        <v>0.45</v>
      </c>
      <c r="L3" s="1" t="n">
        <v>0.75</v>
      </c>
      <c r="M3" s="1" t="n">
        <v>1</v>
      </c>
      <c r="N3" s="1" t="n">
        <v>2</v>
      </c>
      <c r="O3" s="1" t="n">
        <v>3</v>
      </c>
      <c r="P3" s="1" t="n">
        <v>8</v>
      </c>
    </row>
    <row r="4" customFormat="false" ht="12.75" hidden="false" customHeight="false" outlineLevel="0" collapsed="false">
      <c r="C4" s="1" t="s">
        <v>1</v>
      </c>
      <c r="D4" s="1" t="n">
        <f aca="false">D3*D3</f>
        <v>4</v>
      </c>
      <c r="E4" s="1" t="n">
        <f aca="false">E3*E3</f>
        <v>1</v>
      </c>
      <c r="F4" s="1" t="n">
        <f aca="false">F3*F3</f>
        <v>0</v>
      </c>
      <c r="G4" s="1" t="n">
        <f aca="false">G3*G3</f>
        <v>1E-016</v>
      </c>
      <c r="H4" s="1" t="n">
        <f aca="false">H3*H3</f>
        <v>1E-008</v>
      </c>
      <c r="I4" s="1" t="n">
        <f aca="false">I3*I3</f>
        <v>0.01</v>
      </c>
      <c r="J4" s="1" t="n">
        <f aca="false">J3*J3</f>
        <v>0.0625</v>
      </c>
      <c r="K4" s="1" t="n">
        <f aca="false">K3*K3</f>
        <v>0.2025</v>
      </c>
      <c r="L4" s="1" t="n">
        <f aca="false">L3*L3</f>
        <v>0.5625</v>
      </c>
      <c r="M4" s="1" t="n">
        <f aca="false">M3*M3</f>
        <v>1</v>
      </c>
      <c r="N4" s="1" t="n">
        <f aca="false">N3*N3</f>
        <v>4</v>
      </c>
      <c r="O4" s="1" t="n">
        <f aca="false">O3*O3</f>
        <v>9</v>
      </c>
      <c r="P4" s="1" t="n">
        <f aca="false">P3*P3</f>
        <v>64</v>
      </c>
    </row>
    <row r="5" customFormat="false" ht="12.75" hidden="false" customHeight="false" outlineLevel="0" collapsed="false">
      <c r="C5" s="1" t="s">
        <v>2</v>
      </c>
      <c r="D5" s="1" t="n">
        <f aca="false">2*D4</f>
        <v>8</v>
      </c>
      <c r="E5" s="1" t="n">
        <f aca="false">2*E4</f>
        <v>2</v>
      </c>
      <c r="F5" s="1" t="n">
        <f aca="false">2*F4</f>
        <v>0</v>
      </c>
      <c r="G5" s="1" t="n">
        <f aca="false">2*G4</f>
        <v>2E-016</v>
      </c>
      <c r="H5" s="1" t="n">
        <f aca="false">2*H4</f>
        <v>2E-008</v>
      </c>
      <c r="I5" s="1" t="n">
        <f aca="false">2*I4</f>
        <v>0.02</v>
      </c>
      <c r="J5" s="1" t="n">
        <f aca="false">2*J4</f>
        <v>0.125</v>
      </c>
      <c r="K5" s="1" t="n">
        <f aca="false">2*K4</f>
        <v>0.405</v>
      </c>
      <c r="L5" s="1" t="n">
        <f aca="false">2*L4</f>
        <v>1.125</v>
      </c>
      <c r="M5" s="1" t="n">
        <f aca="false">2*M4</f>
        <v>2</v>
      </c>
      <c r="N5" s="1" t="n">
        <f aca="false">2*N4</f>
        <v>8</v>
      </c>
      <c r="O5" s="1" t="n">
        <f aca="false">2*O4</f>
        <v>18</v>
      </c>
      <c r="P5" s="1" t="n">
        <f aca="false">2*P4</f>
        <v>128</v>
      </c>
    </row>
    <row r="6" customFormat="false" ht="12.75" hidden="false" customHeight="false" outlineLevel="0" collapsed="false">
      <c r="C6" s="1" t="s">
        <v>3</v>
      </c>
      <c r="D6" s="1" t="n">
        <f aca="false">-3*D3</f>
        <v>6</v>
      </c>
      <c r="E6" s="1" t="n">
        <f aca="false">-3*E3</f>
        <v>3</v>
      </c>
      <c r="F6" s="1" t="n">
        <f aca="false">-3*F3</f>
        <v>-0</v>
      </c>
      <c r="G6" s="1" t="n">
        <f aca="false">-3*G3</f>
        <v>-3E-008</v>
      </c>
      <c r="H6" s="1" t="n">
        <f aca="false">-3*H3</f>
        <v>-0.0003</v>
      </c>
      <c r="I6" s="1" t="n">
        <f aca="false">-3*I3</f>
        <v>-0.3</v>
      </c>
      <c r="J6" s="1" t="n">
        <f aca="false">-3*J3</f>
        <v>-0.75</v>
      </c>
      <c r="K6" s="1" t="n">
        <f aca="false">-3*K3</f>
        <v>-1.35</v>
      </c>
      <c r="L6" s="1" t="n">
        <f aca="false">-3*L3</f>
        <v>-2.25</v>
      </c>
      <c r="M6" s="1" t="n">
        <f aca="false">-3*M3</f>
        <v>-3</v>
      </c>
      <c r="N6" s="1" t="n">
        <f aca="false">-3*N3</f>
        <v>-6</v>
      </c>
      <c r="O6" s="1" t="n">
        <f aca="false">-3*O3</f>
        <v>-9</v>
      </c>
      <c r="P6" s="1" t="n">
        <f aca="false">-3*P3</f>
        <v>-24</v>
      </c>
    </row>
    <row r="7" customFormat="false" ht="12.75" hidden="false" customHeight="false" outlineLevel="0" collapsed="false">
      <c r="C7" s="1" t="n">
        <f aca="false">9/2</f>
        <v>4.5</v>
      </c>
      <c r="D7" s="1" t="n">
        <f aca="false">9/2</f>
        <v>4.5</v>
      </c>
      <c r="E7" s="1" t="n">
        <f aca="false">9/2</f>
        <v>4.5</v>
      </c>
      <c r="F7" s="1" t="n">
        <f aca="false">9/2</f>
        <v>4.5</v>
      </c>
      <c r="G7" s="1" t="n">
        <f aca="false">9/2</f>
        <v>4.5</v>
      </c>
      <c r="H7" s="1" t="n">
        <f aca="false">9/2</f>
        <v>4.5</v>
      </c>
      <c r="I7" s="1" t="n">
        <f aca="false">9/2</f>
        <v>4.5</v>
      </c>
      <c r="J7" s="1" t="n">
        <f aca="false">9/2</f>
        <v>4.5</v>
      </c>
      <c r="K7" s="1" t="n">
        <f aca="false">9/2</f>
        <v>4.5</v>
      </c>
      <c r="L7" s="1" t="n">
        <f aca="false">9/2</f>
        <v>4.5</v>
      </c>
      <c r="M7" s="1" t="n">
        <f aca="false">9/2</f>
        <v>4.5</v>
      </c>
      <c r="N7" s="1" t="n">
        <f aca="false">9/2</f>
        <v>4.5</v>
      </c>
      <c r="O7" s="1" t="n">
        <f aca="false">9/2</f>
        <v>4.5</v>
      </c>
      <c r="P7" s="1" t="n">
        <f aca="false">9/2</f>
        <v>4.5</v>
      </c>
    </row>
    <row r="8" customFormat="false" ht="12.75" hidden="false" customHeight="false" outlineLevel="0" collapsed="false">
      <c r="C8" s="4" t="s">
        <v>9</v>
      </c>
      <c r="D8" s="1" t="n">
        <f aca="false">4*D3-3</f>
        <v>-11</v>
      </c>
      <c r="E8" s="1" t="n">
        <f aca="false">4*E3-3</f>
        <v>-7</v>
      </c>
      <c r="F8" s="1" t="n">
        <f aca="false">4*F3-3</f>
        <v>-3</v>
      </c>
      <c r="G8" s="1" t="n">
        <f aca="false">4*G3-3</f>
        <v>-2.99999996</v>
      </c>
      <c r="H8" s="1" t="n">
        <f aca="false">4*H3-3</f>
        <v>-2.9996</v>
      </c>
      <c r="I8" s="1" t="n">
        <f aca="false">4*I3-3</f>
        <v>-2.6</v>
      </c>
      <c r="J8" s="1" t="n">
        <f aca="false">4*J3-3</f>
        <v>-2</v>
      </c>
      <c r="K8" s="1" t="n">
        <f aca="false">4*K3-3</f>
        <v>-1.2</v>
      </c>
      <c r="L8" s="1" t="n">
        <f aca="false">4*L3-3</f>
        <v>0</v>
      </c>
      <c r="M8" s="1" t="n">
        <f aca="false">4*M3-3</f>
        <v>1</v>
      </c>
      <c r="N8" s="1" t="n">
        <f aca="false">4*N3-3</f>
        <v>5</v>
      </c>
      <c r="O8" s="1" t="n">
        <f aca="false">4*O3-3</f>
        <v>9</v>
      </c>
      <c r="P8" s="1" t="n">
        <f aca="false">4*P3-3</f>
        <v>29</v>
      </c>
    </row>
    <row r="9" customFormat="false" ht="12.75" hidden="false" customHeight="false" outlineLevel="0" collapsed="false">
      <c r="C9" s="4" t="s">
        <v>10</v>
      </c>
      <c r="D9" s="1" t="n">
        <f aca="false">D5+D6+D7</f>
        <v>18.5</v>
      </c>
      <c r="E9" s="1" t="n">
        <f aca="false">E5+E6+E7</f>
        <v>9.5</v>
      </c>
      <c r="F9" s="1" t="n">
        <f aca="false">F5+F6+F7</f>
        <v>4.5</v>
      </c>
      <c r="G9" s="1" t="n">
        <f aca="false">G5+G6+G7</f>
        <v>4.49999997</v>
      </c>
      <c r="H9" s="1" t="n">
        <f aca="false">H5+H6+H7</f>
        <v>4.49970002</v>
      </c>
      <c r="I9" s="1" t="n">
        <f aca="false">I5+I6+I7</f>
        <v>4.22</v>
      </c>
      <c r="J9" s="1" t="n">
        <f aca="false">J5+J6+J7</f>
        <v>3.875</v>
      </c>
      <c r="K9" s="1" t="n">
        <f aca="false">K5+K6+K7</f>
        <v>3.555</v>
      </c>
      <c r="L9" s="1" t="n">
        <f aca="false">L5+L6+L7</f>
        <v>3.375</v>
      </c>
      <c r="M9" s="1" t="n">
        <f aca="false">M5+M6+M7</f>
        <v>3.5</v>
      </c>
      <c r="N9" s="1" t="n">
        <f aca="false">N5+N6+N7</f>
        <v>6.5</v>
      </c>
      <c r="O9" s="1" t="n">
        <f aca="false">O5+O6+O7</f>
        <v>13.5</v>
      </c>
      <c r="P9" s="1" t="n">
        <f aca="false">P5+P6+P7</f>
        <v>108.5</v>
      </c>
    </row>
    <row r="10" customFormat="false" ht="12.75" hidden="false" customHeight="false" outlineLevel="0" collapsed="false">
      <c r="C10" s="4" t="s">
        <v>11</v>
      </c>
      <c r="D10" s="1" t="e">
        <f aca="false">LN(D3)</f>
        <v>#VALUE!</v>
      </c>
      <c r="E10" s="1" t="n">
        <v>0</v>
      </c>
      <c r="F10" s="1" t="n">
        <v>0</v>
      </c>
      <c r="G10" s="1" t="n">
        <f aca="false">LN(G3)</f>
        <v>-18.4206807439524</v>
      </c>
      <c r="H10" s="1" t="n">
        <f aca="false">LN(H3)</f>
        <v>-9.21034037197618</v>
      </c>
      <c r="I10" s="1" t="n">
        <f aca="false">LN(I3)</f>
        <v>-2.30258509299405</v>
      </c>
      <c r="J10" s="1" t="n">
        <f aca="false">LN(J3)</f>
        <v>-1.38629436111989</v>
      </c>
      <c r="K10" s="1" t="n">
        <f aca="false">LN(K3)</f>
        <v>-0.798507696217772</v>
      </c>
      <c r="L10" s="1" t="n">
        <f aca="false">LN(L3)</f>
        <v>-0.287682072451781</v>
      </c>
      <c r="M10" s="1" t="n">
        <f aca="false">LN(M3)</f>
        <v>0</v>
      </c>
      <c r="N10" s="1" t="n">
        <f aca="false">LN(N3)</f>
        <v>0.693147180559945</v>
      </c>
      <c r="O10" s="1" t="n">
        <f aca="false">LN(O3)</f>
        <v>1.09861228866811</v>
      </c>
      <c r="P10" s="1" t="n">
        <f aca="false">LN(P3)</f>
        <v>2.07944154167984</v>
      </c>
    </row>
    <row r="11" customFormat="false" ht="12.75" hidden="false" customHeight="false" outlineLevel="0" collapsed="false">
      <c r="C11" s="4" t="s">
        <v>12</v>
      </c>
      <c r="D11" s="1" t="e">
        <f aca="false">D9-D10</f>
        <v>#VALUE!</v>
      </c>
      <c r="E11" s="1" t="n">
        <f aca="false">E9-E10</f>
        <v>9.5</v>
      </c>
      <c r="F11" s="1" t="n">
        <f aca="false">F9-F10</f>
        <v>4.5</v>
      </c>
      <c r="G11" s="1" t="n">
        <f aca="false">G9-G10</f>
        <v>22.9206807139524</v>
      </c>
      <c r="H11" s="1" t="n">
        <f aca="false">H9-H10</f>
        <v>13.7100403919762</v>
      </c>
      <c r="I11" s="1" t="n">
        <f aca="false">I9-I10</f>
        <v>6.52258509299405</v>
      </c>
      <c r="J11" s="1" t="n">
        <f aca="false">J9-J10</f>
        <v>5.26129436111989</v>
      </c>
      <c r="K11" s="1" t="n">
        <f aca="false">K9-K10</f>
        <v>4.35350769621777</v>
      </c>
      <c r="L11" s="1" t="n">
        <f aca="false">L9-L10</f>
        <v>3.66268207245178</v>
      </c>
      <c r="M11" s="1" t="n">
        <f aca="false">M9-M10</f>
        <v>3.5</v>
      </c>
      <c r="N11" s="1" t="n">
        <f aca="false">N9-N10</f>
        <v>5.80685281944006</v>
      </c>
      <c r="O11" s="1" t="n">
        <f aca="false">O9-O10</f>
        <v>12.4013877113319</v>
      </c>
      <c r="P11" s="1" t="n">
        <f aca="false">P9-P10</f>
        <v>106.42055845832</v>
      </c>
    </row>
    <row r="26" customFormat="false" ht="12.75" hidden="false" customHeight="false" outlineLevel="0" collapsed="false">
      <c r="P26" s="1" t="n">
        <f aca="false">9-18+36</f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1:37:35Z</dcterms:created>
  <dc:creator>Louis Montalte</dc:creator>
  <dc:description/>
  <dc:language>en-US</dc:language>
  <cp:lastModifiedBy>Utilisateur</cp:lastModifiedBy>
  <dcterms:modified xsi:type="dcterms:W3CDTF">2020-03-19T08:55:16Z</dcterms:modified>
  <cp:revision>0</cp:revision>
  <dc:subject/>
  <dc:title/>
</cp:coreProperties>
</file>