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x</t>
  </si>
  <si>
    <t xml:space="preserve">x²</t>
  </si>
  <si>
    <t xml:space="preserve">3/2x²</t>
  </si>
  <si>
    <t xml:space="preserve">12x</t>
  </si>
  <si>
    <t xml:space="preserve">y</t>
  </si>
  <si>
    <t xml:space="preserve">2*3/2*x</t>
  </si>
  <si>
    <t xml:space="preserve">y'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027842064661"/>
          <c:y val="0.199901586911059"/>
          <c:w val="0.85945718493583"/>
          <c:h val="0.80009841308894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1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4:$K$14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Feuil1!$C$15:$K$15</c:f>
              <c:numCache>
                <c:formatCode>General</c:formatCode>
                <c:ptCount val="9"/>
                <c:pt idx="0">
                  <c:v>20</c:v>
                </c:pt>
                <c:pt idx="1">
                  <c:v>9.5</c:v>
                </c:pt>
                <c:pt idx="2">
                  <c:v>2</c:v>
                </c:pt>
                <c:pt idx="3">
                  <c:v>-2.5</c:v>
                </c:pt>
                <c:pt idx="4">
                  <c:v>-4</c:v>
                </c:pt>
                <c:pt idx="5">
                  <c:v>-2.5</c:v>
                </c:pt>
                <c:pt idx="6">
                  <c:v>2</c:v>
                </c:pt>
                <c:pt idx="7">
                  <c:v>9.5</c:v>
                </c:pt>
                <c:pt idx="8">
                  <c:v>20</c:v>
                </c:pt>
              </c:numCache>
            </c:numRef>
          </c:yVal>
          <c:smooth val="1"/>
        </c:ser>
        <c:axId val="80933932"/>
        <c:axId val="99055012"/>
      </c:scatterChart>
      <c:valAx>
        <c:axId val="80933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5012"/>
        <c:crossesAt val="0"/>
        <c:crossBetween val="midCat"/>
      </c:valAx>
      <c:valAx>
        <c:axId val="99055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39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470790378007"/>
          <c:y val="0.523926682248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8800</xdr:colOff>
      <xdr:row>15</xdr:row>
      <xdr:rowOff>60840</xdr:rowOff>
    </xdr:from>
    <xdr:to>
      <xdr:col>9</xdr:col>
      <xdr:colOff>337680</xdr:colOff>
      <xdr:row>32</xdr:row>
      <xdr:rowOff>137160</xdr:rowOff>
    </xdr:to>
    <xdr:graphicFrame>
      <xdr:nvGraphicFramePr>
        <xdr:cNvPr id="0" name="Chart 3"/>
        <xdr:cNvGraphicFramePr/>
      </xdr:nvGraphicFramePr>
      <xdr:xfrm>
        <a:off x="2217240" y="2575440"/>
        <a:ext cx="5132880" cy="29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3.2" zeroHeight="false" outlineLevelRow="0" outlineLevelCol="0"/>
  <sheetData>
    <row r="4" customFormat="false" ht="13.2" hidden="false" customHeight="false" outlineLevel="0" collapsed="false">
      <c r="B4" s="1" t="s">
        <v>0</v>
      </c>
      <c r="C4" s="1" t="n">
        <v>0</v>
      </c>
      <c r="D4" s="1" t="n">
        <v>1</v>
      </c>
      <c r="E4" s="1" t="n">
        <v>2</v>
      </c>
      <c r="F4" s="1" t="n">
        <v>3</v>
      </c>
      <c r="G4" s="1" t="n">
        <v>4</v>
      </c>
      <c r="H4" s="1" t="n">
        <v>5</v>
      </c>
      <c r="I4" s="1" t="n">
        <v>6</v>
      </c>
      <c r="J4" s="1" t="n">
        <v>7</v>
      </c>
      <c r="K4" s="1" t="n">
        <v>8</v>
      </c>
    </row>
    <row r="5" customFormat="false" ht="13.2" hidden="false" customHeight="false" outlineLevel="0" collapsed="false">
      <c r="B5" s="1" t="s">
        <v>1</v>
      </c>
      <c r="C5" s="1" t="n">
        <f aca="false">C4*C4</f>
        <v>0</v>
      </c>
      <c r="D5" s="1" t="n">
        <f aca="false">D4*D4</f>
        <v>1</v>
      </c>
      <c r="E5" s="1" t="n">
        <f aca="false">E4*E4</f>
        <v>4</v>
      </c>
      <c r="F5" s="1" t="n">
        <f aca="false">F4*F4</f>
        <v>9</v>
      </c>
      <c r="G5" s="1" t="n">
        <f aca="false">G4*G4</f>
        <v>16</v>
      </c>
      <c r="H5" s="1" t="n">
        <f aca="false">H4*H4</f>
        <v>25</v>
      </c>
      <c r="I5" s="1" t="n">
        <f aca="false">I4*I4</f>
        <v>36</v>
      </c>
      <c r="J5" s="1" t="n">
        <f aca="false">J4*J4</f>
        <v>49</v>
      </c>
      <c r="K5" s="1" t="n">
        <f aca="false">K4*K4</f>
        <v>64</v>
      </c>
    </row>
    <row r="6" customFormat="false" ht="13.2" hidden="false" customHeight="false" outlineLevel="0" collapsed="false">
      <c r="B6" s="1" t="s">
        <v>2</v>
      </c>
      <c r="C6" s="1" t="n">
        <f aca="false">3*C5/2</f>
        <v>0</v>
      </c>
      <c r="D6" s="1" t="n">
        <f aca="false">3*D5/2</f>
        <v>1.5</v>
      </c>
      <c r="E6" s="1" t="n">
        <f aca="false">3*E5/2</f>
        <v>6</v>
      </c>
      <c r="F6" s="1" t="n">
        <f aca="false">3*F5/2</f>
        <v>13.5</v>
      </c>
      <c r="G6" s="1" t="n">
        <f aca="false">3*G5/2</f>
        <v>24</v>
      </c>
      <c r="H6" s="1" t="n">
        <f aca="false">3*H5/2</f>
        <v>37.5</v>
      </c>
      <c r="I6" s="1" t="n">
        <f aca="false">3*I5/2</f>
        <v>54</v>
      </c>
      <c r="J6" s="1" t="n">
        <f aca="false">3*J5/2</f>
        <v>73.5</v>
      </c>
      <c r="K6" s="1" t="n">
        <f aca="false">3*K5/2</f>
        <v>96</v>
      </c>
    </row>
    <row r="7" customFormat="false" ht="13.2" hidden="false" customHeight="false" outlineLevel="0" collapsed="false">
      <c r="B7" s="1" t="s">
        <v>3</v>
      </c>
      <c r="C7" s="1" t="n">
        <f aca="false">12*C4</f>
        <v>0</v>
      </c>
      <c r="D7" s="1" t="n">
        <f aca="false">12*D4</f>
        <v>12</v>
      </c>
      <c r="E7" s="1" t="n">
        <f aca="false">12*E4</f>
        <v>24</v>
      </c>
      <c r="F7" s="1" t="n">
        <f aca="false">12*F4</f>
        <v>36</v>
      </c>
      <c r="G7" s="1" t="n">
        <f aca="false">12*G4</f>
        <v>48</v>
      </c>
      <c r="H7" s="1" t="n">
        <f aca="false">12*H4</f>
        <v>60</v>
      </c>
      <c r="I7" s="1" t="n">
        <f aca="false">12*I4</f>
        <v>72</v>
      </c>
      <c r="J7" s="1" t="n">
        <f aca="false">12*J4</f>
        <v>84</v>
      </c>
      <c r="K7" s="1" t="n">
        <f aca="false">12*K4</f>
        <v>96</v>
      </c>
    </row>
    <row r="8" customFormat="false" ht="13.2" hidden="false" customHeight="false" outlineLevel="0" collapsed="false">
      <c r="B8" s="1" t="s">
        <v>4</v>
      </c>
      <c r="C8" s="1" t="n">
        <f aca="false">C6-C7+20</f>
        <v>20</v>
      </c>
      <c r="D8" s="1" t="n">
        <f aca="false">D6-D7+20</f>
        <v>9.5</v>
      </c>
      <c r="E8" s="1" t="n">
        <f aca="false">E6-E7+20</f>
        <v>2</v>
      </c>
      <c r="F8" s="1" t="n">
        <f aca="false">F6-F7+20</f>
        <v>-2.5</v>
      </c>
      <c r="G8" s="1" t="n">
        <f aca="false">G6-G7+20</f>
        <v>-4</v>
      </c>
      <c r="H8" s="1" t="n">
        <f aca="false">H6-H7+20</f>
        <v>-2.5</v>
      </c>
      <c r="I8" s="1" t="n">
        <f aca="false">I6-I7+20</f>
        <v>2</v>
      </c>
      <c r="J8" s="1" t="n">
        <f aca="false">J6-J7+20</f>
        <v>9.5</v>
      </c>
      <c r="K8" s="1" t="n">
        <f aca="false">K6-K7+20</f>
        <v>20</v>
      </c>
    </row>
    <row r="10" customFormat="false" ht="13.2" hidden="false" customHeight="false" outlineLevel="0" collapsed="false">
      <c r="B10" s="1" t="s">
        <v>0</v>
      </c>
      <c r="C10" s="1" t="n">
        <f aca="false">C4</f>
        <v>0</v>
      </c>
      <c r="D10" s="1" t="n">
        <f aca="false">D4</f>
        <v>1</v>
      </c>
      <c r="E10" s="1" t="n">
        <f aca="false">E4</f>
        <v>2</v>
      </c>
      <c r="F10" s="1" t="n">
        <f aca="false">F4</f>
        <v>3</v>
      </c>
      <c r="G10" s="1" t="n">
        <f aca="false">G4</f>
        <v>4</v>
      </c>
      <c r="H10" s="1" t="n">
        <f aca="false">H4</f>
        <v>5</v>
      </c>
      <c r="I10" s="1" t="n">
        <f aca="false">I4</f>
        <v>6</v>
      </c>
      <c r="J10" s="1" t="n">
        <f aca="false">J4</f>
        <v>7</v>
      </c>
      <c r="K10" s="1" t="n">
        <f aca="false">K4</f>
        <v>8</v>
      </c>
    </row>
    <row r="11" customFormat="false" ht="13.2" hidden="false" customHeight="false" outlineLevel="0" collapsed="false">
      <c r="B11" s="1" t="s">
        <v>5</v>
      </c>
      <c r="C11" s="1" t="n">
        <f aca="false">2*3*C10/2</f>
        <v>0</v>
      </c>
      <c r="D11" s="1" t="n">
        <f aca="false">2*3*D10/2</f>
        <v>3</v>
      </c>
      <c r="E11" s="1" t="n">
        <f aca="false">2*3*E10/2</f>
        <v>6</v>
      </c>
      <c r="F11" s="1" t="n">
        <f aca="false">2*3*F10/2</f>
        <v>9</v>
      </c>
      <c r="G11" s="1" t="n">
        <f aca="false">2*3*G10/2</f>
        <v>12</v>
      </c>
      <c r="H11" s="1" t="n">
        <f aca="false">2*3*H10/2</f>
        <v>15</v>
      </c>
      <c r="I11" s="1" t="n">
        <f aca="false">2*3*I10/2</f>
        <v>18</v>
      </c>
      <c r="J11" s="1" t="n">
        <f aca="false">2*3*J10/2</f>
        <v>21</v>
      </c>
      <c r="K11" s="1" t="n">
        <f aca="false">2*3*K10/2</f>
        <v>24</v>
      </c>
    </row>
    <row r="12" customFormat="false" ht="13.2" hidden="false" customHeight="false" outlineLevel="0" collapsed="false">
      <c r="B12" s="1" t="s">
        <v>6</v>
      </c>
      <c r="C12" s="1" t="n">
        <f aca="false">C11-12</f>
        <v>-12</v>
      </c>
      <c r="D12" s="1" t="n">
        <f aca="false">D11-12</f>
        <v>-9</v>
      </c>
      <c r="E12" s="1" t="n">
        <f aca="false">E11-12</f>
        <v>-6</v>
      </c>
      <c r="F12" s="1" t="n">
        <f aca="false">F11-12</f>
        <v>-3</v>
      </c>
      <c r="G12" s="1" t="n">
        <f aca="false">G11-12</f>
        <v>0</v>
      </c>
      <c r="H12" s="1" t="n">
        <f aca="false">H11-12</f>
        <v>3</v>
      </c>
      <c r="I12" s="1" t="n">
        <f aca="false">I11-12</f>
        <v>6</v>
      </c>
      <c r="J12" s="1" t="n">
        <f aca="false">J11-12</f>
        <v>9</v>
      </c>
      <c r="K12" s="1" t="n">
        <f aca="false">K11-12</f>
        <v>12</v>
      </c>
    </row>
    <row r="14" customFormat="false" ht="13.2" hidden="false" customHeight="false" outlineLevel="0" collapsed="false">
      <c r="B14" s="1" t="str">
        <f aca="false">B4</f>
        <v>x</v>
      </c>
      <c r="C14" s="1" t="n">
        <f aca="false">C4</f>
        <v>0</v>
      </c>
      <c r="D14" s="1" t="n">
        <f aca="false">D4</f>
        <v>1</v>
      </c>
      <c r="E14" s="1" t="n">
        <f aca="false">E4</f>
        <v>2</v>
      </c>
      <c r="F14" s="1" t="n">
        <f aca="false">F4</f>
        <v>3</v>
      </c>
      <c r="G14" s="1" t="n">
        <f aca="false">G4</f>
        <v>4</v>
      </c>
      <c r="H14" s="1" t="n">
        <f aca="false">H4</f>
        <v>5</v>
      </c>
      <c r="I14" s="1" t="n">
        <f aca="false">I4</f>
        <v>6</v>
      </c>
      <c r="J14" s="1" t="n">
        <f aca="false">J4</f>
        <v>7</v>
      </c>
      <c r="K14" s="1" t="n">
        <f aca="false">K4</f>
        <v>8</v>
      </c>
    </row>
    <row r="15" customFormat="false" ht="13.2" hidden="false" customHeight="false" outlineLevel="0" collapsed="false">
      <c r="B15" s="1" t="s">
        <v>4</v>
      </c>
      <c r="C15" s="1" t="n">
        <f aca="false">C8</f>
        <v>20</v>
      </c>
      <c r="D15" s="1" t="n">
        <f aca="false">D8</f>
        <v>9.5</v>
      </c>
      <c r="E15" s="1" t="n">
        <f aca="false">E8</f>
        <v>2</v>
      </c>
      <c r="F15" s="1" t="n">
        <f aca="false">F8</f>
        <v>-2.5</v>
      </c>
      <c r="G15" s="1" t="n">
        <f aca="false">G8</f>
        <v>-4</v>
      </c>
      <c r="H15" s="1" t="n">
        <f aca="false">H8</f>
        <v>-2.5</v>
      </c>
      <c r="I15" s="1" t="n">
        <f aca="false">I8</f>
        <v>2</v>
      </c>
      <c r="J15" s="1" t="n">
        <f aca="false">J8</f>
        <v>9.5</v>
      </c>
      <c r="K15" s="1" t="n">
        <f aca="false">K8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7:50:31Z</dcterms:created>
  <dc:creator>cti</dc:creator>
  <dc:description/>
  <dc:language>en-US</dc:language>
  <cp:lastModifiedBy>cti</cp:lastModifiedBy>
  <cp:lastPrinted>2008-08-16T16:17:46Z</cp:lastPrinted>
  <dcterms:modified xsi:type="dcterms:W3CDTF">2008-08-16T20:30:34Z</dcterms:modified>
  <cp:revision>0</cp:revision>
  <dc:subject/>
  <dc:title/>
</cp:coreProperties>
</file>