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0"/>
      <color rgb="FF000000"/>
      <name val="Arial"/>
      <family val="2"/>
    </font>
    <font>
      <b val="true"/>
      <sz val="11.75"/>
      <color rgb="FF8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W$4</c:f>
              <c:numCache>
                <c:formatCode>General</c:formatCode>
                <c:ptCount val="21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euil1!$C$5:$W$5</c:f>
              <c:numCache>
                <c:formatCode>General</c:formatCode>
                <c:ptCount val="21"/>
                <c:pt idx="0">
                  <c:v>-1.66666666666667</c:v>
                </c:pt>
                <c:pt idx="1">
                  <c:v>-1.6</c:v>
                </c:pt>
                <c:pt idx="2">
                  <c:v>-1.5</c:v>
                </c:pt>
                <c:pt idx="3">
                  <c:v>-1.33333333333333</c:v>
                </c:pt>
                <c:pt idx="4">
                  <c:v>-1</c:v>
                </c:pt>
                <c:pt idx="5">
                  <c:v>0</c:v>
                </c:pt>
                <c:pt idx="6">
                  <c:v>0.500000000000001</c:v>
                </c:pt>
                <c:pt idx="7">
                  <c:v>1.33333333333333</c:v>
                </c:pt>
                <c:pt idx="8">
                  <c:v>3</c:v>
                </c:pt>
                <c:pt idx="9">
                  <c:v>7.99999999999999</c:v>
                </c:pt>
                <c:pt idx="11">
                  <c:v>-12</c:v>
                </c:pt>
                <c:pt idx="12">
                  <c:v>-7</c:v>
                </c:pt>
                <c:pt idx="13">
                  <c:v>-5.33333333333334</c:v>
                </c:pt>
                <c:pt idx="14">
                  <c:v>-4.5</c:v>
                </c:pt>
                <c:pt idx="15">
                  <c:v>-4</c:v>
                </c:pt>
                <c:pt idx="16">
                  <c:v>-3</c:v>
                </c:pt>
                <c:pt idx="17">
                  <c:v>-2.66666666666667</c:v>
                </c:pt>
                <c:pt idx="18">
                  <c:v>-2.5</c:v>
                </c:pt>
                <c:pt idx="19">
                  <c:v>-2.4</c:v>
                </c:pt>
                <c:pt idx="20">
                  <c:v>-2.33333333333333</c:v>
                </c:pt>
              </c:numCache>
            </c:numRef>
          </c:yVal>
          <c:smooth val="1"/>
        </c:ser>
        <c:axId val="21090749"/>
        <c:axId val="17279349"/>
      </c:scatterChart>
      <c:valAx>
        <c:axId val="21090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9349"/>
        <c:crossesAt val="0"/>
        <c:crossBetween val="midCat"/>
      </c:valAx>
      <c:valAx>
        <c:axId val="1727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0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W$4</c:f>
              <c:numCache>
                <c:formatCode>General</c:formatCode>
                <c:ptCount val="21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euil1!$C$5:$W$5</c:f>
              <c:numCache>
                <c:formatCode>General</c:formatCode>
                <c:ptCount val="21"/>
                <c:pt idx="0">
                  <c:v>-1.66666666666667</c:v>
                </c:pt>
                <c:pt idx="1">
                  <c:v>-1.6</c:v>
                </c:pt>
                <c:pt idx="2">
                  <c:v>-1.5</c:v>
                </c:pt>
                <c:pt idx="3">
                  <c:v>-1.33333333333333</c:v>
                </c:pt>
                <c:pt idx="4">
                  <c:v>-1</c:v>
                </c:pt>
                <c:pt idx="5">
                  <c:v>0</c:v>
                </c:pt>
                <c:pt idx="6">
                  <c:v>0.500000000000001</c:v>
                </c:pt>
                <c:pt idx="7">
                  <c:v>1.33333333333333</c:v>
                </c:pt>
                <c:pt idx="8">
                  <c:v>3</c:v>
                </c:pt>
                <c:pt idx="9">
                  <c:v>7.99999999999999</c:v>
                </c:pt>
                <c:pt idx="11">
                  <c:v>-12</c:v>
                </c:pt>
                <c:pt idx="12">
                  <c:v>-7</c:v>
                </c:pt>
                <c:pt idx="13">
                  <c:v>-5.33333333333334</c:v>
                </c:pt>
                <c:pt idx="14">
                  <c:v>-4.5</c:v>
                </c:pt>
                <c:pt idx="15">
                  <c:v>-4</c:v>
                </c:pt>
                <c:pt idx="16">
                  <c:v>-3</c:v>
                </c:pt>
                <c:pt idx="17">
                  <c:v>-2.66666666666667</c:v>
                </c:pt>
                <c:pt idx="18">
                  <c:v>-2.5</c:v>
                </c:pt>
                <c:pt idx="19">
                  <c:v>-2.4</c:v>
                </c:pt>
                <c:pt idx="20">
                  <c:v>-2.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B$6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W$4</c:f>
              <c:numCache>
                <c:formatCode>General</c:formatCode>
                <c:ptCount val="21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euil1!$C$6:$W$6</c:f>
              <c:numCache>
                <c:formatCode>General</c:formatCode>
                <c:ptCount val="21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</c:numCache>
            </c:numRef>
          </c:yVal>
          <c:smooth val="1"/>
        </c:ser>
        <c:axId val="99176672"/>
        <c:axId val="36498614"/>
      </c:scatterChart>
      <c:valAx>
        <c:axId val="99176672"/>
        <c:scaling>
          <c:orientation val="minMax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6498614"/>
        <c:crossesAt val="0"/>
        <c:crossBetween val="midCat"/>
      </c:valAx>
      <c:valAx>
        <c:axId val="36498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176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6</xdr:row>
      <xdr:rowOff>123480</xdr:rowOff>
    </xdr:from>
    <xdr:to>
      <xdr:col>18</xdr:col>
      <xdr:colOff>121320</xdr:colOff>
      <xdr:row>19</xdr:row>
      <xdr:rowOff>57600</xdr:rowOff>
    </xdr:to>
    <xdr:graphicFrame>
      <xdr:nvGraphicFramePr>
        <xdr:cNvPr id="0" name="Chart 1"/>
        <xdr:cNvGraphicFramePr/>
      </xdr:nvGraphicFramePr>
      <xdr:xfrm>
        <a:off x="4577400" y="1895040"/>
        <a:ext cx="7194240" cy="37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6</xdr:row>
      <xdr:rowOff>123480</xdr:rowOff>
    </xdr:from>
    <xdr:to>
      <xdr:col>19</xdr:col>
      <xdr:colOff>614520</xdr:colOff>
      <xdr:row>23</xdr:row>
      <xdr:rowOff>257040</xdr:rowOff>
    </xdr:to>
    <xdr:graphicFrame>
      <xdr:nvGraphicFramePr>
        <xdr:cNvPr id="1" name="Chart 2"/>
        <xdr:cNvGraphicFramePr/>
      </xdr:nvGraphicFramePr>
      <xdr:xfrm>
        <a:off x="4406400" y="1895040"/>
        <a:ext cx="851256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13" activeCellId="0" sqref="X13"/>
    </sheetView>
  </sheetViews>
  <sheetFormatPr defaultColWidth="11.41796875" defaultRowHeight="23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7" min="3" style="1" width="9.28"/>
    <col collapsed="false" customWidth="true" hidden="false" outlineLevel="0" max="12" min="8" style="1" width="8.14"/>
    <col collapsed="false" customWidth="true" hidden="false" outlineLevel="0" max="13" min="13" style="1" width="12.85"/>
    <col collapsed="false" customWidth="true" hidden="false" outlineLevel="0" max="14" min="14" style="1" width="11.13"/>
    <col collapsed="false" customWidth="true" hidden="false" outlineLevel="0" max="23" min="15" style="1" width="9.28"/>
    <col collapsed="false" customWidth="false" hidden="false" outlineLevel="0" max="257" min="24" style="1" width="11.42"/>
  </cols>
  <sheetData>
    <row r="4" customFormat="false" ht="23.25" hidden="false" customHeight="false" outlineLevel="0" collapsed="false">
      <c r="B4" s="1" t="s">
        <v>0</v>
      </c>
      <c r="C4" s="1" t="n">
        <v>-1</v>
      </c>
      <c r="D4" s="1" t="n">
        <v>-0.5</v>
      </c>
      <c r="E4" s="1" t="n">
        <v>0</v>
      </c>
      <c r="F4" s="1" t="n">
        <v>0.5</v>
      </c>
      <c r="G4" s="1" t="n">
        <v>1</v>
      </c>
      <c r="H4" s="1" t="n">
        <v>1.5</v>
      </c>
      <c r="I4" s="1" t="n">
        <v>1.6</v>
      </c>
      <c r="J4" s="1" t="n">
        <v>1.7</v>
      </c>
      <c r="K4" s="1" t="n">
        <v>1.8</v>
      </c>
      <c r="L4" s="1" t="n">
        <v>1.9</v>
      </c>
      <c r="M4" s="1" t="n">
        <v>2</v>
      </c>
      <c r="N4" s="1" t="n">
        <v>2.1</v>
      </c>
      <c r="O4" s="1" t="n">
        <v>2.2</v>
      </c>
      <c r="P4" s="1" t="n">
        <v>2.3</v>
      </c>
      <c r="Q4" s="1" t="n">
        <v>2.4</v>
      </c>
      <c r="R4" s="1" t="n">
        <v>2.5</v>
      </c>
      <c r="S4" s="1" t="n">
        <v>3</v>
      </c>
      <c r="T4" s="1" t="n">
        <v>3.5</v>
      </c>
      <c r="U4" s="1" t="n">
        <v>4</v>
      </c>
      <c r="V4" s="1" t="n">
        <v>4.5</v>
      </c>
      <c r="W4" s="1" t="n">
        <v>5</v>
      </c>
    </row>
    <row r="5" s="2" customFormat="true" ht="23.25" hidden="false" customHeight="false" outlineLevel="0" collapsed="false">
      <c r="B5" s="2" t="s">
        <v>1</v>
      </c>
      <c r="C5" s="2" t="n">
        <f aca="false">(2*C4-3)/(2-C4)</f>
        <v>-1.66666666666667</v>
      </c>
      <c r="D5" s="2" t="n">
        <f aca="false">(2*D4-3)/(2-D4)</f>
        <v>-1.6</v>
      </c>
      <c r="E5" s="2" t="n">
        <f aca="false">(2*E4-3)/(2-E4)</f>
        <v>-1.5</v>
      </c>
      <c r="F5" s="2" t="n">
        <f aca="false">(2*F4-3)/(2-F4)</f>
        <v>-1.33333333333333</v>
      </c>
      <c r="G5" s="2" t="n">
        <f aca="false">(2*G4-3)/(2-G4)</f>
        <v>-1</v>
      </c>
      <c r="H5" s="2" t="n">
        <f aca="false">(2*H4-3)/(2-H4)</f>
        <v>0</v>
      </c>
      <c r="I5" s="2" t="n">
        <f aca="false">(2*I4-3)/(2-I4)</f>
        <v>0.500000000000001</v>
      </c>
      <c r="J5" s="2" t="n">
        <f aca="false">(2*J4-3)/(2-J4)</f>
        <v>1.33333333333333</v>
      </c>
      <c r="K5" s="2" t="n">
        <f aca="false">(2*K4-3)/(2-K4)</f>
        <v>3</v>
      </c>
      <c r="L5" s="2" t="n">
        <f aca="false">(2*L4-3)/(2-L4)</f>
        <v>7.99999999999999</v>
      </c>
      <c r="M5" s="2" t="e">
        <f aca="false">(2*M4-3)/(2-M4)</f>
        <v>#DIV/0!</v>
      </c>
      <c r="N5" s="2" t="n">
        <f aca="false">(2*N4-3)/(2-N4)</f>
        <v>-12</v>
      </c>
      <c r="O5" s="2" t="n">
        <f aca="false">(2*O4-3)/(2-O4)</f>
        <v>-7</v>
      </c>
      <c r="P5" s="2" t="n">
        <f aca="false">(2*P4-3)/(2-P4)</f>
        <v>-5.33333333333334</v>
      </c>
      <c r="Q5" s="2" t="n">
        <f aca="false">(2*Q4-3)/(2-Q4)</f>
        <v>-4.5</v>
      </c>
      <c r="R5" s="2" t="n">
        <f aca="false">(2*R4-3)/(2-R4)</f>
        <v>-4</v>
      </c>
      <c r="S5" s="2" t="n">
        <f aca="false">(2*S4-3)/(2-S4)</f>
        <v>-3</v>
      </c>
      <c r="T5" s="2" t="n">
        <f aca="false">(2*T4-3)/(2-T4)</f>
        <v>-2.66666666666667</v>
      </c>
      <c r="U5" s="2" t="n">
        <f aca="false">(2*U4-3)/(2-U4)</f>
        <v>-2.5</v>
      </c>
      <c r="V5" s="2" t="n">
        <f aca="false">(2*V4-3)/(2-V4)</f>
        <v>-2.4</v>
      </c>
      <c r="W5" s="2" t="n">
        <f aca="false">(2*W4-3)/(2-W4)</f>
        <v>-2.33333333333333</v>
      </c>
    </row>
    <row r="6" customFormat="false" ht="23.25" hidden="false" customHeight="false" outlineLevel="0" collapsed="false">
      <c r="B6" s="1" t="s">
        <v>2</v>
      </c>
      <c r="C6" s="1" t="n">
        <f aca="false">C4-2</f>
        <v>-3</v>
      </c>
      <c r="D6" s="1" t="n">
        <f aca="false">D4-2</f>
        <v>-2.5</v>
      </c>
      <c r="E6" s="1" t="n">
        <f aca="false">E4-2</f>
        <v>-2</v>
      </c>
      <c r="F6" s="1" t="n">
        <f aca="false">F4-2</f>
        <v>-1.5</v>
      </c>
      <c r="G6" s="1" t="n">
        <f aca="false">G4-2</f>
        <v>-1</v>
      </c>
      <c r="H6" s="1" t="n">
        <f aca="false">H4-2</f>
        <v>-0.5</v>
      </c>
      <c r="I6" s="1" t="n">
        <f aca="false">I4-2</f>
        <v>-0.4</v>
      </c>
      <c r="J6" s="1" t="n">
        <f aca="false">J4-2</f>
        <v>-0.3</v>
      </c>
      <c r="K6" s="1" t="n">
        <f aca="false">K4-2</f>
        <v>-0.2</v>
      </c>
      <c r="L6" s="1" t="n">
        <f aca="false">L4-2</f>
        <v>-0.1</v>
      </c>
      <c r="M6" s="1" t="n">
        <f aca="false">M4-2</f>
        <v>0</v>
      </c>
      <c r="N6" s="1" t="n">
        <f aca="false">N4-2</f>
        <v>0.1</v>
      </c>
      <c r="O6" s="1" t="n">
        <f aca="false">O4-2</f>
        <v>0.2</v>
      </c>
      <c r="P6" s="1" t="n">
        <f aca="false">P4-2</f>
        <v>0.3</v>
      </c>
      <c r="Q6" s="1" t="n">
        <f aca="false">Q4-2</f>
        <v>0.4</v>
      </c>
      <c r="R6" s="1" t="n">
        <f aca="false">R4-2</f>
        <v>0.5</v>
      </c>
      <c r="S6" s="1" t="n">
        <f aca="false">S4-2</f>
        <v>1</v>
      </c>
      <c r="T6" s="1" t="n">
        <f aca="false">T4-2</f>
        <v>1.5</v>
      </c>
      <c r="U6" s="1" t="n">
        <f aca="false">U4-2</f>
        <v>2</v>
      </c>
      <c r="V6" s="1" t="n">
        <f aca="false">V4-2</f>
        <v>2.5</v>
      </c>
      <c r="W6" s="1" t="n">
        <f aca="false">W4-2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3:42:10Z</dcterms:created>
  <dc:creator>CTI</dc:creator>
  <dc:description/>
  <dc:language>en-US</dc:language>
  <cp:lastModifiedBy>CTI</cp:lastModifiedBy>
  <dcterms:modified xsi:type="dcterms:W3CDTF">2010-12-12T16:15:40Z</dcterms:modified>
  <cp:revision>0</cp:revision>
  <dc:subject/>
  <dc:title/>
</cp:coreProperties>
</file>