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b repas</t>
  </si>
  <si>
    <t xml:space="preserve">coûts</t>
  </si>
  <si>
    <t xml:space="preserve">recette</t>
  </si>
  <si>
    <t xml:space="preserve">bénéfice</t>
  </si>
  <si>
    <t xml:space="preserve">TABLEAU 1 : La population active occupée selon le sexe et le statut des emplois</t>
  </si>
  <si>
    <t xml:space="preserve">Non salariés</t>
  </si>
  <si>
    <t xml:space="preserve">Salariés</t>
  </si>
  <si>
    <t xml:space="preserve">dont :</t>
  </si>
  <si>
    <t xml:space="preserve">Intérimaires</t>
  </si>
  <si>
    <t xml:space="preserve">Apprentis</t>
  </si>
  <si>
    <t xml:space="preserve">Contrats à durée déterminés (1)</t>
  </si>
  <si>
    <t xml:space="preserve">Contrats à durée indéterminée (1)</t>
  </si>
  <si>
    <t xml:space="preserve">Total des emploi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Coûts et recet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38702444129"/>
          <c:y val="0.013014055179594"/>
          <c:w val="0.843448688242769"/>
          <c:h val="0.828474752732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5</c:f>
              <c:strCache>
                <c:ptCount val="1"/>
                <c:pt idx="0">
                  <c:v>coû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4:$Q$4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</c:numCache>
            </c:numRef>
          </c:xVal>
          <c:yVal>
            <c:numRef>
              <c:f>Feuil1!$C$5:$Q$5</c:f>
              <c:numCache>
                <c:formatCode>General</c:formatCode>
                <c:ptCount val="15"/>
                <c:pt idx="0">
                  <c:v>0</c:v>
                </c:pt>
                <c:pt idx="1">
                  <c:v>150</c:v>
                </c:pt>
                <c:pt idx="2">
                  <c:v>240</c:v>
                </c:pt>
                <c:pt idx="3">
                  <c:v>300</c:v>
                </c:pt>
                <c:pt idx="4">
                  <c:v>340</c:v>
                </c:pt>
                <c:pt idx="5">
                  <c:v>350</c:v>
                </c:pt>
                <c:pt idx="6">
                  <c:v>350</c:v>
                </c:pt>
                <c:pt idx="7">
                  <c:v>360</c:v>
                </c:pt>
                <c:pt idx="8">
                  <c:v>370</c:v>
                </c:pt>
                <c:pt idx="9">
                  <c:v>400</c:v>
                </c:pt>
                <c:pt idx="10">
                  <c:v>460</c:v>
                </c:pt>
                <c:pt idx="11">
                  <c:v>550</c:v>
                </c:pt>
                <c:pt idx="12">
                  <c:v>710</c:v>
                </c:pt>
                <c:pt idx="13">
                  <c:v>900</c:v>
                </c:pt>
                <c:pt idx="14">
                  <c:v>1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B$6</c:f>
              <c:strCache>
                <c:ptCount val="1"/>
                <c:pt idx="0">
                  <c:v>recet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4:$Q$4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</c:numCache>
            </c:numRef>
          </c:xVal>
          <c:yVal>
            <c:numRef>
              <c:f>Feuil1!$C$6:$Q$6</c:f>
              <c:numCache>
                <c:formatCode>General</c:formatCode>
                <c:ptCount val="15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  <c:pt idx="11">
                  <c:v>660</c:v>
                </c:pt>
                <c:pt idx="12">
                  <c:v>720</c:v>
                </c:pt>
                <c:pt idx="13">
                  <c:v>780</c:v>
                </c:pt>
                <c:pt idx="14">
                  <c:v>840</c:v>
                </c:pt>
              </c:numCache>
            </c:numRef>
          </c:yVal>
          <c:smooth val="0"/>
        </c:ser>
        <c:axId val="27243527"/>
        <c:axId val="84745024"/>
      </c:scatterChart>
      <c:valAx>
        <c:axId val="27243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mbre de rep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5024"/>
        <c:crossesAt val="0"/>
        <c:crossBetween val="midCat"/>
      </c:valAx>
      <c:valAx>
        <c:axId val="84745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ûts et recettes en €</a:t>
                </a:r>
              </a:p>
            </c:rich>
          </c:tx>
          <c:layout>
            <c:manualLayout>
              <c:xMode val="edge"/>
              <c:yMode val="edge"/>
              <c:x val="0.0750429778010315"/>
              <c:y val="0.0494013534617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35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498841467972"/>
          <c:y val="0.476158250910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11</xdr:row>
      <xdr:rowOff>0</xdr:rowOff>
    </xdr:from>
    <xdr:to>
      <xdr:col>24</xdr:col>
      <xdr:colOff>682560</xdr:colOff>
      <xdr:row>53</xdr:row>
      <xdr:rowOff>114480</xdr:rowOff>
    </xdr:to>
    <xdr:graphicFrame>
      <xdr:nvGraphicFramePr>
        <xdr:cNvPr id="0" name="Chart 1"/>
        <xdr:cNvGraphicFramePr/>
      </xdr:nvGraphicFramePr>
      <xdr:xfrm>
        <a:off x="2165760" y="1781280"/>
        <a:ext cx="9632520" cy="69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.99"/>
    <col collapsed="false" customWidth="true" hidden="false" outlineLevel="0" max="4" min="4" style="0" width="3.99"/>
    <col collapsed="false" customWidth="true" hidden="false" outlineLevel="0" max="7" min="5" style="0" width="4.56"/>
    <col collapsed="false" customWidth="true" hidden="false" outlineLevel="0" max="15" min="8" style="0" width="3.99"/>
    <col collapsed="false" customWidth="true" hidden="false" outlineLevel="0" max="16" min="16" style="0" width="4.56"/>
    <col collapsed="false" customWidth="true" hidden="false" outlineLevel="0" max="17" min="17" style="0" width="4.99"/>
  </cols>
  <sheetData>
    <row r="2" customFormat="false" ht="12.75" hidden="false" customHeight="false" outlineLevel="0" collapsed="false">
      <c r="B2" s="1" t="n">
        <v>12</v>
      </c>
    </row>
    <row r="4" customFormat="false" ht="12.75" hidden="false" customHeight="false" outlineLevel="0" collapsed="false">
      <c r="B4" s="1" t="s">
        <v>0</v>
      </c>
      <c r="C4" s="1" t="n">
        <v>0</v>
      </c>
      <c r="D4" s="1" t="n">
        <v>5</v>
      </c>
      <c r="E4" s="1" t="n">
        <v>10</v>
      </c>
      <c r="F4" s="1" t="n">
        <v>15</v>
      </c>
      <c r="G4" s="1" t="n">
        <v>20</v>
      </c>
      <c r="H4" s="1" t="n">
        <v>25</v>
      </c>
      <c r="I4" s="1" t="n">
        <v>30</v>
      </c>
      <c r="J4" s="1" t="n">
        <v>35</v>
      </c>
      <c r="K4" s="1" t="n">
        <v>40</v>
      </c>
      <c r="L4" s="1" t="n">
        <v>45</v>
      </c>
      <c r="M4" s="1" t="n">
        <v>50</v>
      </c>
      <c r="N4" s="1" t="n">
        <v>55</v>
      </c>
      <c r="O4" s="1" t="n">
        <v>60</v>
      </c>
      <c r="P4" s="1" t="n">
        <v>65</v>
      </c>
      <c r="Q4" s="1" t="n">
        <v>70</v>
      </c>
    </row>
    <row r="5" customFormat="false" ht="12.75" hidden="false" customHeight="false" outlineLevel="0" collapsed="false">
      <c r="B5" s="1" t="s">
        <v>1</v>
      </c>
      <c r="C5" s="1" t="n">
        <v>0</v>
      </c>
      <c r="D5" s="1" t="n">
        <v>150</v>
      </c>
      <c r="E5" s="1" t="n">
        <v>240</v>
      </c>
      <c r="F5" s="1" t="n">
        <v>300</v>
      </c>
      <c r="G5" s="1" t="n">
        <v>340</v>
      </c>
      <c r="H5" s="1" t="n">
        <v>350</v>
      </c>
      <c r="I5" s="1" t="n">
        <v>350</v>
      </c>
      <c r="J5" s="1" t="n">
        <v>360</v>
      </c>
      <c r="K5" s="1" t="n">
        <v>370</v>
      </c>
      <c r="L5" s="1" t="n">
        <v>400</v>
      </c>
      <c r="M5" s="1" t="n">
        <v>460</v>
      </c>
      <c r="N5" s="1" t="n">
        <v>550</v>
      </c>
      <c r="O5" s="1" t="n">
        <v>710</v>
      </c>
      <c r="P5" s="1" t="n">
        <v>900</v>
      </c>
      <c r="Q5" s="1" t="n">
        <v>1200</v>
      </c>
    </row>
    <row r="6" customFormat="false" ht="12.75" hidden="false" customHeight="false" outlineLevel="0" collapsed="false">
      <c r="B6" s="1" t="s">
        <v>2</v>
      </c>
      <c r="C6" s="1" t="n">
        <v>0</v>
      </c>
      <c r="D6" s="1" t="n">
        <f aca="false">D4*$B$2</f>
        <v>60</v>
      </c>
      <c r="E6" s="1" t="n">
        <f aca="false">E4*$B$2</f>
        <v>120</v>
      </c>
      <c r="F6" s="1" t="n">
        <f aca="false">F4*$B$2</f>
        <v>180</v>
      </c>
      <c r="G6" s="1" t="n">
        <f aca="false">G4*$B$2</f>
        <v>240</v>
      </c>
      <c r="H6" s="1" t="n">
        <f aca="false">H4*$B$2</f>
        <v>300</v>
      </c>
      <c r="I6" s="1" t="n">
        <f aca="false">I4*$B$2</f>
        <v>360</v>
      </c>
      <c r="J6" s="1" t="n">
        <f aca="false">J4*$B$2</f>
        <v>420</v>
      </c>
      <c r="K6" s="1" t="n">
        <f aca="false">K4*$B$2</f>
        <v>480</v>
      </c>
      <c r="L6" s="1" t="n">
        <f aca="false">L4*$B$2</f>
        <v>540</v>
      </c>
      <c r="M6" s="1" t="n">
        <f aca="false">M4*$B$2</f>
        <v>600</v>
      </c>
      <c r="N6" s="1" t="n">
        <f aca="false">N4*$B$2</f>
        <v>660</v>
      </c>
      <c r="O6" s="1" t="n">
        <f aca="false">O4*$B$2</f>
        <v>720</v>
      </c>
      <c r="P6" s="1" t="n">
        <f aca="false">P4*$B$2</f>
        <v>780</v>
      </c>
      <c r="Q6" s="1" t="n">
        <f aca="false">Q4*$B$2</f>
        <v>840</v>
      </c>
    </row>
    <row r="7" customFormat="false" ht="12.75" hidden="false" customHeight="false" outlineLevel="0" collapsed="false">
      <c r="B7" s="1" t="s">
        <v>3</v>
      </c>
      <c r="C7" s="1" t="n">
        <f aca="false">C6-C5</f>
        <v>0</v>
      </c>
      <c r="D7" s="1" t="n">
        <f aca="false">D6-D5</f>
        <v>-90</v>
      </c>
      <c r="E7" s="1" t="n">
        <f aca="false">E6-E5</f>
        <v>-120</v>
      </c>
      <c r="F7" s="1" t="n">
        <f aca="false">F6-F5</f>
        <v>-120</v>
      </c>
      <c r="G7" s="1" t="n">
        <f aca="false">G6-G5</f>
        <v>-100</v>
      </c>
      <c r="H7" s="1" t="n">
        <f aca="false">H6-H5</f>
        <v>-50</v>
      </c>
      <c r="I7" s="1" t="n">
        <f aca="false">I6-I5</f>
        <v>10</v>
      </c>
      <c r="J7" s="1" t="n">
        <f aca="false">J6-J5</f>
        <v>60</v>
      </c>
      <c r="K7" s="1" t="n">
        <f aca="false">K6-K5</f>
        <v>110</v>
      </c>
      <c r="L7" s="1" t="n">
        <f aca="false">L6-L5</f>
        <v>140</v>
      </c>
      <c r="M7" s="1" t="n">
        <f aca="false">M6-M5</f>
        <v>140</v>
      </c>
      <c r="N7" s="1" t="n">
        <f aca="false">N6-N5</f>
        <v>110</v>
      </c>
      <c r="O7" s="1" t="n">
        <f aca="false">O6-O5</f>
        <v>10</v>
      </c>
      <c r="P7" s="1" t="n">
        <f aca="false">P6-P5</f>
        <v>-120</v>
      </c>
      <c r="Q7" s="1" t="n">
        <f aca="false">Q6-Q5</f>
        <v>-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</cols>
  <sheetData>
    <row r="2" customFormat="false" ht="12.75" hidden="false" customHeight="false" outlineLevel="0" collapsed="false">
      <c r="B2" s="0" t="s">
        <v>4</v>
      </c>
    </row>
    <row r="8" customFormat="false" ht="12.75" hidden="false" customHeight="false" outlineLevel="0" collapsed="false">
      <c r="B8" s="1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B11" s="0" t="s">
        <v>8</v>
      </c>
    </row>
    <row r="12" customFormat="false" ht="12.75" hidden="false" customHeight="false" outlineLevel="0" collapsed="false">
      <c r="B12" s="0" t="s">
        <v>9</v>
      </c>
    </row>
    <row r="13" customFormat="false" ht="12.75" hidden="false" customHeight="false" outlineLevel="0" collapsed="false">
      <c r="B13" s="0" t="s">
        <v>10</v>
      </c>
    </row>
    <row r="14" customFormat="false" ht="12.75" hidden="false" customHeight="false" outlineLevel="0" collapsed="false">
      <c r="B14" s="0" t="s">
        <v>11</v>
      </c>
    </row>
    <row r="15" customFormat="false" ht="12.75" hidden="false" customHeight="false" outlineLevel="0" collapsed="false">
      <c r="B15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9:11:04Z</dcterms:created>
  <dc:creator>CTI</dc:creator>
  <dc:description/>
  <dc:language>en-US</dc:language>
  <cp:lastModifiedBy>CTI</cp:lastModifiedBy>
  <dcterms:modified xsi:type="dcterms:W3CDTF">2010-12-06T20:46:03Z</dcterms:modified>
  <cp:revision>0</cp:revision>
  <dc:subject/>
  <dc:title/>
</cp:coreProperties>
</file>