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sse (kg)</t>
  </si>
  <si>
    <t xml:space="preserve">poids (N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relation masse po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A$2</c:f>
              <c:strCache>
                <c:ptCount val="1"/>
                <c:pt idx="0">
                  <c:v>poids 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:$H$1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35</c:v>
                </c:pt>
                <c:pt idx="6">
                  <c:v>0.5</c:v>
                </c:pt>
              </c:numCache>
            </c:numRef>
          </c:xVal>
          <c:yVal>
            <c:numRef>
              <c:f>Feuil1!$B$2:$H$2</c:f>
              <c:numCache>
                <c:formatCode>General</c:formatCode>
                <c:ptCount val="7"/>
                <c:pt idx="0">
                  <c:v>0</c:v>
                </c:pt>
                <c:pt idx="1">
                  <c:v>0.49</c:v>
                </c:pt>
                <c:pt idx="2">
                  <c:v>0.98</c:v>
                </c:pt>
                <c:pt idx="3">
                  <c:v>1.96</c:v>
                </c:pt>
                <c:pt idx="4">
                  <c:v>2.9</c:v>
                </c:pt>
                <c:pt idx="5">
                  <c:v>3.4</c:v>
                </c:pt>
                <c:pt idx="6">
                  <c:v>4.9</c:v>
                </c:pt>
              </c:numCache>
            </c:numRef>
          </c:yVal>
          <c:smooth val="1"/>
        </c:ser>
        <c:axId val="71667834"/>
        <c:axId val="69551657"/>
      </c:scatterChart>
      <c:valAx>
        <c:axId val="7166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657"/>
        <c:crossesAt val="0"/>
        <c:crossBetween val="midCat"/>
      </c:valAx>
      <c:valAx>
        <c:axId val="6955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poids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7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10400</xdr:rowOff>
    </xdr:from>
    <xdr:to>
      <xdr:col>13</xdr:col>
      <xdr:colOff>775440</xdr:colOff>
      <xdr:row>16</xdr:row>
      <xdr:rowOff>561960</xdr:rowOff>
    </xdr:to>
    <xdr:graphicFrame>
      <xdr:nvGraphicFramePr>
        <xdr:cNvPr id="0" name="Chart 1"/>
        <xdr:cNvGraphicFramePr/>
      </xdr:nvGraphicFramePr>
      <xdr:xfrm>
        <a:off x="2486520" y="2096280"/>
        <a:ext cx="15989040" cy="74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28"/>
    <col collapsed="false" customWidth="true" hidden="false" outlineLevel="0" max="8" min="3" style="1" width="25.41"/>
    <col collapsed="false" customWidth="false" hidden="false" outlineLevel="0" max="257" min="9" style="1" width="11.42"/>
  </cols>
  <sheetData>
    <row r="1" customFormat="false" ht="44.25" hidden="false" customHeight="false" outlineLevel="0" collapsed="false">
      <c r="A1" s="1" t="s">
        <v>0</v>
      </c>
      <c r="B1" s="1" t="n">
        <v>0</v>
      </c>
      <c r="C1" s="1" t="n">
        <v>0.05</v>
      </c>
      <c r="D1" s="1" t="n">
        <v>0.1</v>
      </c>
      <c r="E1" s="1" t="n">
        <v>0.2</v>
      </c>
      <c r="F1" s="1" t="n">
        <v>0.3</v>
      </c>
      <c r="G1" s="1" t="n">
        <v>0.35</v>
      </c>
      <c r="H1" s="1" t="n">
        <v>0.5</v>
      </c>
    </row>
    <row r="2" customFormat="false" ht="44.25" hidden="false" customHeight="false" outlineLevel="0" collapsed="false">
      <c r="A2" s="1" t="s">
        <v>1</v>
      </c>
      <c r="B2" s="1" t="n">
        <v>0</v>
      </c>
      <c r="C2" s="1" t="n">
        <v>0.49</v>
      </c>
      <c r="D2" s="1" t="n">
        <v>0.98</v>
      </c>
      <c r="E2" s="1" t="n">
        <v>1.96</v>
      </c>
      <c r="F2" s="1" t="n">
        <v>2.9</v>
      </c>
      <c r="G2" s="1" t="n">
        <v>3.4</v>
      </c>
      <c r="H2" s="1" t="n">
        <v>4.9</v>
      </c>
    </row>
    <row r="3" customFormat="false" ht="44.25" hidden="false" customHeight="false" outlineLevel="0" collapsed="false">
      <c r="B3" s="1" t="n">
        <v>0</v>
      </c>
      <c r="C3" s="1" t="n">
        <f aca="false">C2/C1</f>
        <v>9.8</v>
      </c>
      <c r="D3" s="1" t="n">
        <f aca="false">D2/D1</f>
        <v>9.8</v>
      </c>
      <c r="E3" s="1" t="n">
        <f aca="false">E2/E1</f>
        <v>9.8</v>
      </c>
      <c r="F3" s="1" t="n">
        <f aca="false">F2/F1</f>
        <v>9.66666666666667</v>
      </c>
      <c r="G3" s="1" t="n">
        <f aca="false">G2/G1</f>
        <v>9.71428571428572</v>
      </c>
      <c r="H3" s="1" t="n">
        <f aca="false">H2/H1</f>
        <v>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7:52:31Z</dcterms:created>
  <dc:creator>HomeSchool charles</dc:creator>
  <dc:description/>
  <dc:language>en-US</dc:language>
  <cp:lastModifiedBy>HomeSchool charles</cp:lastModifiedBy>
  <cp:lastPrinted>2008-12-10T10:27:17Z</cp:lastPrinted>
  <dcterms:modified xsi:type="dcterms:W3CDTF">2008-12-10T10:44:07Z</dcterms:modified>
  <cp:revision>0</cp:revision>
  <dc:subject/>
  <dc:title/>
</cp:coreProperties>
</file>