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erre=</t>
  </si>
  <si>
    <t xml:space="preserve">kg</t>
  </si>
  <si>
    <t xml:space="preserve">N</t>
  </si>
  <si>
    <t xml:space="preserve">N/kg</t>
  </si>
  <si>
    <t xml:space="preserve">astre</t>
  </si>
  <si>
    <t xml:space="preserve">terre</t>
  </si>
  <si>
    <t xml:space="preserve">lune</t>
  </si>
  <si>
    <t xml:space="preserve">mercure</t>
  </si>
  <si>
    <t xml:space="preserve">vénus</t>
  </si>
  <si>
    <t xml:space="preserve">mars</t>
  </si>
  <si>
    <t xml:space="preserve">jupiter</t>
  </si>
  <si>
    <t xml:space="preserve">saturne</t>
  </si>
  <si>
    <t xml:space="preserve">g(N/kg)</t>
  </si>
  <si>
    <t xml:space="preserve">poid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8" min="7" style="0" width="11.42"/>
  </cols>
  <sheetData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B6" s="1"/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B7" s="1"/>
      <c r="C7" s="1" t="n">
        <v>120</v>
      </c>
      <c r="D7" s="1" t="s">
        <v>1</v>
      </c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B8" s="1"/>
      <c r="C8" s="1" t="n">
        <v>1176</v>
      </c>
      <c r="D8" s="1" t="s">
        <v>2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false" outlineLevel="0" collapsed="false">
      <c r="B9" s="1"/>
      <c r="C9" s="1" t="n">
        <v>9.8</v>
      </c>
      <c r="D9" s="1" t="s">
        <v>3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8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1.5" hidden="false" customHeight="true" outlineLevel="0" collapsed="false">
      <c r="B13" s="1"/>
      <c r="C13" s="2" t="s">
        <v>4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  <c r="J13" s="2" t="s">
        <v>11</v>
      </c>
      <c r="K13" s="1"/>
      <c r="L13" s="1"/>
      <c r="M13" s="1"/>
    </row>
    <row r="14" customFormat="false" ht="37.5" hidden="false" customHeight="true" outlineLevel="0" collapsed="false">
      <c r="B14" s="1"/>
      <c r="C14" s="2" t="s">
        <v>12</v>
      </c>
      <c r="D14" s="2" t="n">
        <v>9.8</v>
      </c>
      <c r="E14" s="2" t="n">
        <v>1.6</v>
      </c>
      <c r="F14" s="2" t="n">
        <v>3.6</v>
      </c>
      <c r="G14" s="2" t="n">
        <v>8.9</v>
      </c>
      <c r="H14" s="2" t="n">
        <v>3.7</v>
      </c>
      <c r="I14" s="2" t="n">
        <v>25</v>
      </c>
      <c r="J14" s="2" t="n">
        <v>10.6</v>
      </c>
      <c r="K14" s="1"/>
      <c r="L14" s="1"/>
      <c r="M14" s="1"/>
    </row>
    <row r="15" customFormat="false" ht="39.75" hidden="false" customHeight="true" outlineLevel="0" collapsed="false">
      <c r="B15" s="1"/>
      <c r="C15" s="2" t="s">
        <v>13</v>
      </c>
      <c r="D15" s="2" t="n">
        <f aca="false">C7*D14</f>
        <v>1176</v>
      </c>
      <c r="E15" s="2" t="n">
        <f aca="false">C7*E14</f>
        <v>192</v>
      </c>
      <c r="F15" s="2" t="n">
        <f aca="false">C7*F14</f>
        <v>432</v>
      </c>
      <c r="G15" s="2" t="n">
        <f aca="false">C7*G14</f>
        <v>1068</v>
      </c>
      <c r="H15" s="2" t="n">
        <f aca="false">C7*H14</f>
        <v>444</v>
      </c>
      <c r="I15" s="2" t="n">
        <f aca="false">C7*I14</f>
        <v>3000</v>
      </c>
      <c r="J15" s="2" t="n">
        <f aca="false">C7*J14</f>
        <v>1272</v>
      </c>
      <c r="K15" s="1"/>
      <c r="L15" s="1"/>
      <c r="M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8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13:15Z</dcterms:created>
  <dc:creator>link</dc:creator>
  <dc:description/>
  <dc:language>en-US</dc:language>
  <cp:lastModifiedBy>link</cp:lastModifiedBy>
  <dcterms:modified xsi:type="dcterms:W3CDTF">2009-06-24T09:36:30Z</dcterms:modified>
  <cp:revision>0</cp:revision>
  <dc:subject/>
  <dc:title/>
</cp:coreProperties>
</file>