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F" vbProcedure="false">Feuil1!$C$5</definedName>
    <definedName function="false" hidden="false" name="Vmax" vbProcedure="false">Feuil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max</t>
  </si>
  <si>
    <t xml:space="preserve">volts</t>
  </si>
  <si>
    <t xml:space="preserve">période</t>
  </si>
  <si>
    <t xml:space="preserve">secondes</t>
  </si>
  <si>
    <t xml:space="preserve">F</t>
  </si>
  <si>
    <t xml:space="preserve">Hz</t>
  </si>
  <si>
    <t xml:space="preserve">t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8:$B$47</c:f>
              <c:numCache>
                <c:formatCode>General</c:formatCode>
                <c:ptCount val="40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</c:numCache>
            </c:numRef>
          </c:xVal>
          <c:yVal>
            <c:numRef>
              <c:f>Feuil1!$C$8:$C$47</c:f>
              <c:numCache>
                <c:formatCode>General</c:formatCode>
                <c:ptCount val="40"/>
                <c:pt idx="0">
                  <c:v>96.0963976441325</c:v>
                </c:pt>
                <c:pt idx="1">
                  <c:v>182.795666929061</c:v>
                </c:pt>
                <c:pt idx="2">
                  <c:v>251.619611147174</c:v>
                </c:pt>
                <c:pt idx="3">
                  <c:v>295.838035890983</c:v>
                </c:pt>
                <c:pt idx="4">
                  <c:v>311.126885073619</c:v>
                </c:pt>
                <c:pt idx="5">
                  <c:v>295.991084147482</c:v>
                </c:pt>
                <c:pt idx="6">
                  <c:v>251.910741291537</c:v>
                </c:pt>
                <c:pt idx="7">
                  <c:v>183.196409763662</c:v>
                </c:pt>
                <c:pt idx="8">
                  <c:v>96.5675651041942</c:v>
                </c:pt>
                <c:pt idx="9">
                  <c:v>0.495517298022584</c:v>
                </c:pt>
                <c:pt idx="10">
                  <c:v>-95.6249864312415</c:v>
                </c:pt>
                <c:pt idx="11">
                  <c:v>-182.394460425039</c:v>
                </c:pt>
                <c:pt idx="12">
                  <c:v>-251.327842758363</c:v>
                </c:pt>
                <c:pt idx="13">
                  <c:v>-295.684237228017</c:v>
                </c:pt>
                <c:pt idx="14">
                  <c:v>-311.126095886299</c:v>
                </c:pt>
                <c:pt idx="15">
                  <c:v>-296.143381609299</c:v>
                </c:pt>
                <c:pt idx="16">
                  <c:v>-252.20123245299</c:v>
                </c:pt>
                <c:pt idx="17">
                  <c:v>-183.596687912341</c:v>
                </c:pt>
                <c:pt idx="18">
                  <c:v>-97.0384876162892</c:v>
                </c:pt>
                <c:pt idx="19">
                  <c:v>-0.991033339143282</c:v>
                </c:pt>
                <c:pt idx="20">
                  <c:v>95.153332661277</c:v>
                </c:pt>
                <c:pt idx="21">
                  <c:v>181.992791269274</c:v>
                </c:pt>
                <c:pt idx="22">
                  <c:v>251.03543686519</c:v>
                </c:pt>
                <c:pt idx="23">
                  <c:v>295.529688548701</c:v>
                </c:pt>
                <c:pt idx="24">
                  <c:v>311.124517513661</c:v>
                </c:pt>
                <c:pt idx="25">
                  <c:v>296.294927890126</c:v>
                </c:pt>
                <c:pt idx="26">
                  <c:v>252.491083894687</c:v>
                </c:pt>
                <c:pt idx="27">
                  <c:v>183.996500359773</c:v>
                </c:pt>
                <c:pt idx="28">
                  <c:v>97.5091639859013</c:v>
                </c:pt>
                <c:pt idx="29">
                  <c:v>1.48654686646395</c:v>
                </c:pt>
                <c:pt idx="30">
                  <c:v>-94.6814375306098</c:v>
                </c:pt>
                <c:pt idx="31">
                  <c:v>-181.590660480619</c:v>
                </c:pt>
                <c:pt idx="32">
                  <c:v>-250.742394209354</c:v>
                </c:pt>
                <c:pt idx="33">
                  <c:v>-295.374390245055</c:v>
                </c:pt>
                <c:pt idx="34">
                  <c:v>-311.122149959708</c:v>
                </c:pt>
                <c:pt idx="35">
                  <c:v>-296.445722605559</c:v>
                </c:pt>
                <c:pt idx="36">
                  <c:v>-252.780294881408</c:v>
                </c:pt>
                <c:pt idx="37">
                  <c:v>-184.395846091818</c:v>
                </c:pt>
                <c:pt idx="38">
                  <c:v>-97.9795930191386</c:v>
                </c:pt>
                <c:pt idx="39">
                  <c:v>-1.98205662309061</c:v>
                </c:pt>
              </c:numCache>
            </c:numRef>
          </c:yVal>
          <c:smooth val="1"/>
        </c:ser>
        <c:axId val="21351076"/>
        <c:axId val="79845114"/>
      </c:scatterChart>
      <c:valAx>
        <c:axId val="2135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5114"/>
        <c:crossesAt val="0"/>
        <c:crossBetween val="midCat"/>
      </c:valAx>
      <c:valAx>
        <c:axId val="7984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1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16</xdr:row>
      <xdr:rowOff>152640</xdr:rowOff>
    </xdr:from>
    <xdr:to>
      <xdr:col>15</xdr:col>
      <xdr:colOff>453240</xdr:colOff>
      <xdr:row>37</xdr:row>
      <xdr:rowOff>218880</xdr:rowOff>
    </xdr:to>
    <xdr:graphicFrame>
      <xdr:nvGraphicFramePr>
        <xdr:cNvPr id="0" name="Chart 1"/>
        <xdr:cNvGraphicFramePr/>
      </xdr:nvGraphicFramePr>
      <xdr:xfrm>
        <a:off x="4203360" y="3810240"/>
        <a:ext cx="876132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8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56"/>
    <col collapsed="false" customWidth="false" hidden="false" outlineLevel="0" max="9" min="8" style="1" width="11.42"/>
    <col collapsed="false" customWidth="true" hidden="false" outlineLevel="0" max="10" min="10" style="1" width="16.56"/>
    <col collapsed="false" customWidth="false" hidden="false" outlineLevel="0" max="257" min="11" style="1" width="11.42"/>
  </cols>
  <sheetData>
    <row r="4" customFormat="false" ht="18" hidden="false" customHeight="false" outlineLevel="0" collapsed="false">
      <c r="B4" s="1" t="s">
        <v>0</v>
      </c>
      <c r="C4" s="1" t="n">
        <f aca="false">J8</f>
        <v>311.126983722081</v>
      </c>
      <c r="D4" s="1" t="s">
        <v>1</v>
      </c>
      <c r="E4" s="1" t="s">
        <v>2</v>
      </c>
      <c r="F4" s="1" t="n">
        <f aca="false">1/F</f>
        <v>0.02</v>
      </c>
      <c r="G4" s="1" t="s">
        <v>3</v>
      </c>
    </row>
    <row r="5" customFormat="false" ht="18" hidden="false" customHeight="false" outlineLevel="0" collapsed="false">
      <c r="B5" s="1" t="s">
        <v>4</v>
      </c>
      <c r="C5" s="1" t="n">
        <v>50</v>
      </c>
      <c r="D5" s="1" t="s">
        <v>5</v>
      </c>
    </row>
    <row r="7" customFormat="false" ht="18" hidden="false" customHeight="false" outlineLevel="0" collapsed="false">
      <c r="B7" s="1" t="s">
        <v>6</v>
      </c>
      <c r="C7" s="1" t="s">
        <v>7</v>
      </c>
      <c r="I7" s="1" t="n">
        <f aca="false">220</f>
        <v>220</v>
      </c>
      <c r="J7" s="1" t="n">
        <f aca="false">SQRT(2)</f>
        <v>1.4142135623731</v>
      </c>
    </row>
    <row r="8" customFormat="false" ht="18" hidden="false" customHeight="false" outlineLevel="0" collapsed="false">
      <c r="B8" s="1" t="n">
        <v>0.001</v>
      </c>
      <c r="C8" s="1" t="n">
        <f aca="false">SIN(2*3.14*B8*F)*Vmax</f>
        <v>96.0963976441325</v>
      </c>
      <c r="J8" s="1" t="n">
        <f aca="false">I7*J7</f>
        <v>311.126983722081</v>
      </c>
    </row>
    <row r="9" customFormat="false" ht="18" hidden="false" customHeight="false" outlineLevel="0" collapsed="false">
      <c r="B9" s="1" t="n">
        <v>0.002</v>
      </c>
      <c r="C9" s="1" t="n">
        <f aca="false">SIN(2*3.14*B9*F)*Vmax</f>
        <v>182.795666929061</v>
      </c>
    </row>
    <row r="10" customFormat="false" ht="18" hidden="false" customHeight="false" outlineLevel="0" collapsed="false">
      <c r="B10" s="1" t="n">
        <v>0.003</v>
      </c>
      <c r="C10" s="1" t="n">
        <f aca="false">SIN(2*3.14*B10*F)*Vmax</f>
        <v>251.619611147174</v>
      </c>
    </row>
    <row r="11" customFormat="false" ht="18" hidden="false" customHeight="false" outlineLevel="0" collapsed="false">
      <c r="B11" s="1" t="n">
        <v>0.004</v>
      </c>
      <c r="C11" s="1" t="n">
        <f aca="false">SIN(2*3.14*B11*F)*Vmax</f>
        <v>295.838035890983</v>
      </c>
    </row>
    <row r="12" customFormat="false" ht="18" hidden="false" customHeight="false" outlineLevel="0" collapsed="false">
      <c r="B12" s="1" t="n">
        <v>0.005</v>
      </c>
      <c r="C12" s="1" t="n">
        <f aca="false">SIN(2*3.14*B12*F)*Vmax</f>
        <v>311.126885073619</v>
      </c>
    </row>
    <row r="13" customFormat="false" ht="18" hidden="false" customHeight="false" outlineLevel="0" collapsed="false">
      <c r="B13" s="1" t="n">
        <v>0.006</v>
      </c>
      <c r="C13" s="1" t="n">
        <f aca="false">SIN(2*3.14*B13*F)*Vmax</f>
        <v>295.991084147482</v>
      </c>
    </row>
    <row r="14" customFormat="false" ht="18" hidden="false" customHeight="false" outlineLevel="0" collapsed="false">
      <c r="B14" s="1" t="n">
        <v>0.007</v>
      </c>
      <c r="C14" s="1" t="n">
        <f aca="false">SIN(2*3.14*B14*F)*Vmax</f>
        <v>251.910741291537</v>
      </c>
    </row>
    <row r="15" customFormat="false" ht="18" hidden="false" customHeight="false" outlineLevel="0" collapsed="false">
      <c r="B15" s="1" t="n">
        <v>0.008</v>
      </c>
      <c r="C15" s="1" t="n">
        <f aca="false">SIN(2*3.14*B15*F)*Vmax</f>
        <v>183.196409763662</v>
      </c>
    </row>
    <row r="16" customFormat="false" ht="18" hidden="false" customHeight="false" outlineLevel="0" collapsed="false">
      <c r="B16" s="1" t="n">
        <v>0.009</v>
      </c>
      <c r="C16" s="1" t="n">
        <f aca="false">SIN(2*3.14*B16*F)*Vmax</f>
        <v>96.5675651041942</v>
      </c>
    </row>
    <row r="17" customFormat="false" ht="18" hidden="false" customHeight="false" outlineLevel="0" collapsed="false">
      <c r="B17" s="1" t="n">
        <v>0.01</v>
      </c>
      <c r="C17" s="1" t="n">
        <f aca="false">SIN(2*3.14*B17*F)*Vmax</f>
        <v>0.495517298022584</v>
      </c>
    </row>
    <row r="18" customFormat="false" ht="18" hidden="false" customHeight="false" outlineLevel="0" collapsed="false">
      <c r="B18" s="1" t="n">
        <v>0.011</v>
      </c>
      <c r="C18" s="1" t="n">
        <f aca="false">SIN(2*3.14*B18*F)*Vmax</f>
        <v>-95.6249864312415</v>
      </c>
    </row>
    <row r="19" customFormat="false" ht="18" hidden="false" customHeight="false" outlineLevel="0" collapsed="false">
      <c r="B19" s="1" t="n">
        <v>0.012</v>
      </c>
      <c r="C19" s="1" t="n">
        <f aca="false">SIN(2*3.14*B19*F)*Vmax</f>
        <v>-182.394460425039</v>
      </c>
    </row>
    <row r="20" customFormat="false" ht="18" hidden="false" customHeight="false" outlineLevel="0" collapsed="false">
      <c r="B20" s="1" t="n">
        <v>0.013</v>
      </c>
      <c r="C20" s="1" t="n">
        <f aca="false">SIN(2*3.14*B20*F)*Vmax</f>
        <v>-251.327842758363</v>
      </c>
    </row>
    <row r="21" customFormat="false" ht="18" hidden="false" customHeight="false" outlineLevel="0" collapsed="false">
      <c r="B21" s="1" t="n">
        <v>0.014</v>
      </c>
      <c r="C21" s="1" t="n">
        <f aca="false">SIN(2*3.14*B21*F)*Vmax</f>
        <v>-295.684237228017</v>
      </c>
    </row>
    <row r="22" customFormat="false" ht="18" hidden="false" customHeight="false" outlineLevel="0" collapsed="false">
      <c r="B22" s="1" t="n">
        <v>0.015</v>
      </c>
      <c r="C22" s="1" t="n">
        <f aca="false">SIN(2*3.14*B22*F)*Vmax</f>
        <v>-311.126095886299</v>
      </c>
    </row>
    <row r="23" customFormat="false" ht="18" hidden="false" customHeight="false" outlineLevel="0" collapsed="false">
      <c r="B23" s="1" t="n">
        <v>0.016</v>
      </c>
      <c r="C23" s="1" t="n">
        <f aca="false">SIN(2*3.14*B23*F)*Vmax</f>
        <v>-296.143381609299</v>
      </c>
    </row>
    <row r="24" customFormat="false" ht="18" hidden="false" customHeight="false" outlineLevel="0" collapsed="false">
      <c r="B24" s="1" t="n">
        <v>0.017</v>
      </c>
      <c r="C24" s="1" t="n">
        <f aca="false">SIN(2*3.14*B24*F)*Vmax</f>
        <v>-252.20123245299</v>
      </c>
    </row>
    <row r="25" customFormat="false" ht="18" hidden="false" customHeight="false" outlineLevel="0" collapsed="false">
      <c r="B25" s="1" t="n">
        <v>0.018</v>
      </c>
      <c r="C25" s="1" t="n">
        <f aca="false">SIN(2*3.14*B25*F)*Vmax</f>
        <v>-183.596687912341</v>
      </c>
    </row>
    <row r="26" customFormat="false" ht="18" hidden="false" customHeight="false" outlineLevel="0" collapsed="false">
      <c r="B26" s="1" t="n">
        <v>0.019</v>
      </c>
      <c r="C26" s="1" t="n">
        <f aca="false">SIN(2*3.14*B26*F)*Vmax</f>
        <v>-97.0384876162892</v>
      </c>
    </row>
    <row r="27" customFormat="false" ht="18" hidden="false" customHeight="false" outlineLevel="0" collapsed="false">
      <c r="B27" s="1" t="n">
        <v>0.02</v>
      </c>
      <c r="C27" s="1" t="n">
        <f aca="false">SIN(2*3.14*B27*F)*Vmax</f>
        <v>-0.991033339143282</v>
      </c>
    </row>
    <row r="28" customFormat="false" ht="18" hidden="false" customHeight="false" outlineLevel="0" collapsed="false">
      <c r="B28" s="1" t="n">
        <v>0.021</v>
      </c>
      <c r="C28" s="1" t="n">
        <f aca="false">SIN(2*3.14*B28*F)*Vmax</f>
        <v>95.153332661277</v>
      </c>
    </row>
    <row r="29" customFormat="false" ht="18" hidden="false" customHeight="false" outlineLevel="0" collapsed="false">
      <c r="B29" s="1" t="n">
        <v>0.022</v>
      </c>
      <c r="C29" s="1" t="n">
        <f aca="false">SIN(2*3.14*B29*F)*Vmax</f>
        <v>181.992791269274</v>
      </c>
    </row>
    <row r="30" customFormat="false" ht="18" hidden="false" customHeight="false" outlineLevel="0" collapsed="false">
      <c r="B30" s="1" t="n">
        <v>0.023</v>
      </c>
      <c r="C30" s="1" t="n">
        <f aca="false">SIN(2*3.14*B30*F)*Vmax</f>
        <v>251.03543686519</v>
      </c>
    </row>
    <row r="31" customFormat="false" ht="18" hidden="false" customHeight="false" outlineLevel="0" collapsed="false">
      <c r="B31" s="1" t="n">
        <v>0.024</v>
      </c>
      <c r="C31" s="1" t="n">
        <f aca="false">SIN(2*3.14*B31*F)*Vmax</f>
        <v>295.529688548701</v>
      </c>
    </row>
    <row r="32" customFormat="false" ht="18" hidden="false" customHeight="false" outlineLevel="0" collapsed="false">
      <c r="B32" s="1" t="n">
        <v>0.025</v>
      </c>
      <c r="C32" s="1" t="n">
        <f aca="false">SIN(2*3.14*B32*F)*Vmax</f>
        <v>311.124517513661</v>
      </c>
    </row>
    <row r="33" customFormat="false" ht="18" hidden="false" customHeight="false" outlineLevel="0" collapsed="false">
      <c r="B33" s="1" t="n">
        <v>0.026</v>
      </c>
      <c r="C33" s="1" t="n">
        <f aca="false">SIN(2*3.14*B33*F)*Vmax</f>
        <v>296.294927890126</v>
      </c>
    </row>
    <row r="34" customFormat="false" ht="18" hidden="false" customHeight="false" outlineLevel="0" collapsed="false">
      <c r="B34" s="1" t="n">
        <v>0.027</v>
      </c>
      <c r="C34" s="1" t="n">
        <f aca="false">SIN(2*3.14*B34*F)*Vmax</f>
        <v>252.491083894687</v>
      </c>
    </row>
    <row r="35" customFormat="false" ht="18" hidden="false" customHeight="false" outlineLevel="0" collapsed="false">
      <c r="B35" s="1" t="n">
        <v>0.028</v>
      </c>
      <c r="C35" s="1" t="n">
        <f aca="false">SIN(2*3.14*B35*F)*Vmax</f>
        <v>183.996500359773</v>
      </c>
    </row>
    <row r="36" customFormat="false" ht="18" hidden="false" customHeight="false" outlineLevel="0" collapsed="false">
      <c r="B36" s="1" t="n">
        <v>0.029</v>
      </c>
      <c r="C36" s="1" t="n">
        <f aca="false">SIN(2*3.14*B36*F)*Vmax</f>
        <v>97.5091639859013</v>
      </c>
    </row>
    <row r="37" customFormat="false" ht="18" hidden="false" customHeight="false" outlineLevel="0" collapsed="false">
      <c r="B37" s="1" t="n">
        <v>0.03</v>
      </c>
      <c r="C37" s="1" t="n">
        <f aca="false">SIN(2*3.14*B37*F)*Vmax</f>
        <v>1.48654686646395</v>
      </c>
    </row>
    <row r="38" customFormat="false" ht="18" hidden="false" customHeight="false" outlineLevel="0" collapsed="false">
      <c r="B38" s="1" t="n">
        <v>0.031</v>
      </c>
      <c r="C38" s="1" t="n">
        <f aca="false">SIN(2*3.14*B38*F)*Vmax</f>
        <v>-94.6814375306098</v>
      </c>
    </row>
    <row r="39" customFormat="false" ht="18" hidden="false" customHeight="false" outlineLevel="0" collapsed="false">
      <c r="B39" s="1" t="n">
        <v>0.032</v>
      </c>
      <c r="C39" s="1" t="n">
        <f aca="false">SIN(2*3.14*B39*F)*Vmax</f>
        <v>-181.590660480619</v>
      </c>
    </row>
    <row r="40" customFormat="false" ht="18" hidden="false" customHeight="false" outlineLevel="0" collapsed="false">
      <c r="B40" s="1" t="n">
        <v>0.033</v>
      </c>
      <c r="C40" s="1" t="n">
        <f aca="false">SIN(2*3.14*B40*F)*Vmax</f>
        <v>-250.742394209354</v>
      </c>
    </row>
    <row r="41" customFormat="false" ht="18" hidden="false" customHeight="false" outlineLevel="0" collapsed="false">
      <c r="B41" s="1" t="n">
        <v>0.034</v>
      </c>
      <c r="C41" s="1" t="n">
        <f aca="false">SIN(2*3.14*B41*F)*Vmax</f>
        <v>-295.374390245055</v>
      </c>
    </row>
    <row r="42" customFormat="false" ht="18" hidden="false" customHeight="false" outlineLevel="0" collapsed="false">
      <c r="B42" s="1" t="n">
        <v>0.035</v>
      </c>
      <c r="C42" s="1" t="n">
        <f aca="false">SIN(2*3.14*B42*F)*Vmax</f>
        <v>-311.122149959708</v>
      </c>
    </row>
    <row r="43" customFormat="false" ht="18" hidden="false" customHeight="false" outlineLevel="0" collapsed="false">
      <c r="B43" s="1" t="n">
        <v>0.036</v>
      </c>
      <c r="C43" s="1" t="n">
        <f aca="false">SIN(2*3.14*B43*F)*Vmax</f>
        <v>-296.445722605559</v>
      </c>
    </row>
    <row r="44" customFormat="false" ht="18" hidden="false" customHeight="false" outlineLevel="0" collapsed="false">
      <c r="B44" s="1" t="n">
        <v>0.037</v>
      </c>
      <c r="C44" s="1" t="n">
        <f aca="false">SIN(2*3.14*B44*F)*Vmax</f>
        <v>-252.780294881408</v>
      </c>
    </row>
    <row r="45" customFormat="false" ht="18" hidden="false" customHeight="false" outlineLevel="0" collapsed="false">
      <c r="B45" s="1" t="n">
        <v>0.038</v>
      </c>
      <c r="C45" s="1" t="n">
        <f aca="false">SIN(2*3.14*B45*F)*Vmax</f>
        <v>-184.395846091818</v>
      </c>
    </row>
    <row r="46" customFormat="false" ht="18" hidden="false" customHeight="false" outlineLevel="0" collapsed="false">
      <c r="B46" s="1" t="n">
        <v>0.039</v>
      </c>
      <c r="C46" s="1" t="n">
        <f aca="false">SIN(2*3.14*B46*F)*Vmax</f>
        <v>-97.9795930191386</v>
      </c>
    </row>
    <row r="47" customFormat="false" ht="18" hidden="false" customHeight="false" outlineLevel="0" collapsed="false">
      <c r="B47" s="1" t="n">
        <v>0.04</v>
      </c>
      <c r="C47" s="1" t="n">
        <f aca="false">SIN(2*3.14*B47*F)*Vmax</f>
        <v>-1.98205662309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9:41:17Z</dcterms:created>
  <dc:creator>link</dc:creator>
  <dc:description/>
  <dc:language>en-US</dc:language>
  <cp:lastModifiedBy>link</cp:lastModifiedBy>
  <dcterms:modified xsi:type="dcterms:W3CDTF">2009-06-19T14:01:42Z</dcterms:modified>
  <cp:revision>0</cp:revision>
  <dc:subject/>
  <dc:title/>
</cp:coreProperties>
</file>