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mbre de pièces</t>
  </si>
  <si>
    <t xml:space="preserve">tarif machine A</t>
  </si>
  <si>
    <t xml:space="preserve">tarif machine B</t>
  </si>
  <si>
    <t xml:space="preserve">tarif machine C</t>
  </si>
  <si>
    <t xml:space="preserve">le moins cher</t>
  </si>
  <si>
    <t xml:space="preserve">mach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451290222635"/>
          <c:y val="0.0570224095850899"/>
          <c:w val="0.832470234143319"/>
          <c:h val="0.94297759041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E$4</c:f>
              <c:strCache>
                <c:ptCount val="1"/>
                <c:pt idx="0">
                  <c:v>tarif machine 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5:$D$45</c:f>
              <c:numCache>
                <c:formatCode>General</c:formatCode>
                <c:ptCount val="4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</c:numCache>
            </c:numRef>
          </c:xVal>
          <c:yVal>
            <c:numRef>
              <c:f>Feuil1!$E$5:$E$45</c:f>
              <c:numCache>
                <c:formatCode>General</c:formatCode>
                <c:ptCount val="41"/>
                <c:pt idx="0">
                  <c:v>60</c:v>
                </c:pt>
                <c:pt idx="1">
                  <c:v>100</c:v>
                </c:pt>
                <c:pt idx="2">
                  <c:v>140</c:v>
                </c:pt>
                <c:pt idx="3">
                  <c:v>180</c:v>
                </c:pt>
                <c:pt idx="4">
                  <c:v>220</c:v>
                </c:pt>
                <c:pt idx="5">
                  <c:v>260</c:v>
                </c:pt>
                <c:pt idx="6">
                  <c:v>300</c:v>
                </c:pt>
                <c:pt idx="7">
                  <c:v>340</c:v>
                </c:pt>
                <c:pt idx="8">
                  <c:v>380</c:v>
                </c:pt>
                <c:pt idx="9">
                  <c:v>420</c:v>
                </c:pt>
                <c:pt idx="10">
                  <c:v>460</c:v>
                </c:pt>
                <c:pt idx="11">
                  <c:v>500</c:v>
                </c:pt>
                <c:pt idx="12">
                  <c:v>540</c:v>
                </c:pt>
                <c:pt idx="13">
                  <c:v>580</c:v>
                </c:pt>
                <c:pt idx="14">
                  <c:v>620</c:v>
                </c:pt>
                <c:pt idx="15">
                  <c:v>660</c:v>
                </c:pt>
                <c:pt idx="16">
                  <c:v>700</c:v>
                </c:pt>
                <c:pt idx="17">
                  <c:v>740</c:v>
                </c:pt>
                <c:pt idx="18">
                  <c:v>780</c:v>
                </c:pt>
                <c:pt idx="19">
                  <c:v>820</c:v>
                </c:pt>
                <c:pt idx="20">
                  <c:v>860</c:v>
                </c:pt>
                <c:pt idx="21">
                  <c:v>900</c:v>
                </c:pt>
                <c:pt idx="22">
                  <c:v>940</c:v>
                </c:pt>
                <c:pt idx="23">
                  <c:v>980</c:v>
                </c:pt>
                <c:pt idx="24">
                  <c:v>1020</c:v>
                </c:pt>
                <c:pt idx="25">
                  <c:v>1060</c:v>
                </c:pt>
                <c:pt idx="26">
                  <c:v>1100</c:v>
                </c:pt>
                <c:pt idx="27">
                  <c:v>1140</c:v>
                </c:pt>
                <c:pt idx="28">
                  <c:v>1180</c:v>
                </c:pt>
                <c:pt idx="29">
                  <c:v>1220</c:v>
                </c:pt>
                <c:pt idx="30">
                  <c:v>1260</c:v>
                </c:pt>
                <c:pt idx="31">
                  <c:v>1300</c:v>
                </c:pt>
                <c:pt idx="32">
                  <c:v>1340</c:v>
                </c:pt>
                <c:pt idx="33">
                  <c:v>1380</c:v>
                </c:pt>
                <c:pt idx="34">
                  <c:v>1420</c:v>
                </c:pt>
                <c:pt idx="35">
                  <c:v>1460</c:v>
                </c:pt>
                <c:pt idx="36">
                  <c:v>1500</c:v>
                </c:pt>
                <c:pt idx="37">
                  <c:v>1540</c:v>
                </c:pt>
                <c:pt idx="38">
                  <c:v>1580</c:v>
                </c:pt>
                <c:pt idx="39">
                  <c:v>1620</c:v>
                </c:pt>
                <c:pt idx="40">
                  <c:v>16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4</c:f>
              <c:strCache>
                <c:ptCount val="1"/>
                <c:pt idx="0">
                  <c:v>tarif machine 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5:$D$45</c:f>
              <c:numCache>
                <c:formatCode>General</c:formatCode>
                <c:ptCount val="4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</c:numCache>
            </c:numRef>
          </c:xVal>
          <c:yVal>
            <c:numRef>
              <c:f>Feuil1!$F$5:$F$45</c:f>
              <c:numCache>
                <c:formatCode>General</c:formatCode>
                <c:ptCount val="41"/>
                <c:pt idx="0">
                  <c:v>105</c:v>
                </c:pt>
                <c:pt idx="1">
                  <c:v>130</c:v>
                </c:pt>
                <c:pt idx="2">
                  <c:v>155</c:v>
                </c:pt>
                <c:pt idx="3">
                  <c:v>180</c:v>
                </c:pt>
                <c:pt idx="4">
                  <c:v>205</c:v>
                </c:pt>
                <c:pt idx="5">
                  <c:v>230</c:v>
                </c:pt>
                <c:pt idx="6">
                  <c:v>255</c:v>
                </c:pt>
                <c:pt idx="7">
                  <c:v>280</c:v>
                </c:pt>
                <c:pt idx="8">
                  <c:v>305</c:v>
                </c:pt>
                <c:pt idx="9">
                  <c:v>330</c:v>
                </c:pt>
                <c:pt idx="10">
                  <c:v>355</c:v>
                </c:pt>
                <c:pt idx="11">
                  <c:v>380</c:v>
                </c:pt>
                <c:pt idx="12">
                  <c:v>405</c:v>
                </c:pt>
                <c:pt idx="13">
                  <c:v>430</c:v>
                </c:pt>
                <c:pt idx="14">
                  <c:v>455</c:v>
                </c:pt>
                <c:pt idx="15">
                  <c:v>480</c:v>
                </c:pt>
                <c:pt idx="16">
                  <c:v>505</c:v>
                </c:pt>
                <c:pt idx="17">
                  <c:v>530</c:v>
                </c:pt>
                <c:pt idx="18">
                  <c:v>555</c:v>
                </c:pt>
                <c:pt idx="19">
                  <c:v>580</c:v>
                </c:pt>
                <c:pt idx="20">
                  <c:v>605</c:v>
                </c:pt>
                <c:pt idx="21">
                  <c:v>630</c:v>
                </c:pt>
                <c:pt idx="22">
                  <c:v>655</c:v>
                </c:pt>
                <c:pt idx="23">
                  <c:v>680</c:v>
                </c:pt>
                <c:pt idx="24">
                  <c:v>705</c:v>
                </c:pt>
                <c:pt idx="25">
                  <c:v>730</c:v>
                </c:pt>
                <c:pt idx="26">
                  <c:v>755</c:v>
                </c:pt>
                <c:pt idx="27">
                  <c:v>780</c:v>
                </c:pt>
                <c:pt idx="28">
                  <c:v>805</c:v>
                </c:pt>
                <c:pt idx="29">
                  <c:v>830</c:v>
                </c:pt>
                <c:pt idx="30">
                  <c:v>855</c:v>
                </c:pt>
                <c:pt idx="31">
                  <c:v>880</c:v>
                </c:pt>
                <c:pt idx="32">
                  <c:v>905</c:v>
                </c:pt>
                <c:pt idx="33">
                  <c:v>930</c:v>
                </c:pt>
                <c:pt idx="34">
                  <c:v>955</c:v>
                </c:pt>
                <c:pt idx="35">
                  <c:v>980</c:v>
                </c:pt>
                <c:pt idx="36">
                  <c:v>1005</c:v>
                </c:pt>
                <c:pt idx="37">
                  <c:v>1030</c:v>
                </c:pt>
                <c:pt idx="38">
                  <c:v>1055</c:v>
                </c:pt>
                <c:pt idx="39">
                  <c:v>1080</c:v>
                </c:pt>
                <c:pt idx="40">
                  <c:v>11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G$4</c:f>
              <c:strCache>
                <c:ptCount val="1"/>
                <c:pt idx="0">
                  <c:v>tarif machine 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5:$D$45</c:f>
              <c:numCache>
                <c:formatCode>General</c:formatCode>
                <c:ptCount val="4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</c:numCache>
            </c:numRef>
          </c:xVal>
          <c:yVal>
            <c:numRef>
              <c:f>Feuil1!$G$5:$G$45</c:f>
              <c:numCache>
                <c:formatCode>General</c:formatCode>
                <c:ptCount val="41"/>
                <c:pt idx="0">
                  <c:v>260</c:v>
                </c:pt>
                <c:pt idx="1">
                  <c:v>280</c:v>
                </c:pt>
                <c:pt idx="2">
                  <c:v>300</c:v>
                </c:pt>
                <c:pt idx="3">
                  <c:v>320</c:v>
                </c:pt>
                <c:pt idx="4">
                  <c:v>34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420</c:v>
                </c:pt>
                <c:pt idx="9">
                  <c:v>440</c:v>
                </c:pt>
                <c:pt idx="10">
                  <c:v>460</c:v>
                </c:pt>
                <c:pt idx="11">
                  <c:v>480</c:v>
                </c:pt>
                <c:pt idx="12">
                  <c:v>500</c:v>
                </c:pt>
                <c:pt idx="13">
                  <c:v>520</c:v>
                </c:pt>
                <c:pt idx="14">
                  <c:v>540</c:v>
                </c:pt>
                <c:pt idx="15">
                  <c:v>560</c:v>
                </c:pt>
                <c:pt idx="16">
                  <c:v>580</c:v>
                </c:pt>
                <c:pt idx="17">
                  <c:v>600</c:v>
                </c:pt>
                <c:pt idx="18">
                  <c:v>620</c:v>
                </c:pt>
                <c:pt idx="19">
                  <c:v>640</c:v>
                </c:pt>
                <c:pt idx="20">
                  <c:v>660</c:v>
                </c:pt>
                <c:pt idx="21">
                  <c:v>680</c:v>
                </c:pt>
                <c:pt idx="22">
                  <c:v>700</c:v>
                </c:pt>
                <c:pt idx="23">
                  <c:v>720</c:v>
                </c:pt>
                <c:pt idx="24">
                  <c:v>740</c:v>
                </c:pt>
                <c:pt idx="25">
                  <c:v>760</c:v>
                </c:pt>
                <c:pt idx="26">
                  <c:v>780</c:v>
                </c:pt>
                <c:pt idx="27">
                  <c:v>800</c:v>
                </c:pt>
                <c:pt idx="28">
                  <c:v>820</c:v>
                </c:pt>
                <c:pt idx="29">
                  <c:v>840</c:v>
                </c:pt>
                <c:pt idx="30">
                  <c:v>860</c:v>
                </c:pt>
                <c:pt idx="31">
                  <c:v>880</c:v>
                </c:pt>
                <c:pt idx="32">
                  <c:v>900</c:v>
                </c:pt>
                <c:pt idx="33">
                  <c:v>920</c:v>
                </c:pt>
                <c:pt idx="34">
                  <c:v>940</c:v>
                </c:pt>
                <c:pt idx="35">
                  <c:v>960</c:v>
                </c:pt>
                <c:pt idx="36">
                  <c:v>980</c:v>
                </c:pt>
                <c:pt idx="37">
                  <c:v>1000</c:v>
                </c:pt>
                <c:pt idx="38">
                  <c:v>1020</c:v>
                </c:pt>
                <c:pt idx="39">
                  <c:v>1040</c:v>
                </c:pt>
                <c:pt idx="40">
                  <c:v>1060</c:v>
                </c:pt>
              </c:numCache>
            </c:numRef>
          </c:yVal>
          <c:smooth val="0"/>
        </c:ser>
        <c:axId val="21743644"/>
        <c:axId val="23567273"/>
      </c:scatterChart>
      <c:valAx>
        <c:axId val="21743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7273"/>
        <c:crossesAt val="0"/>
        <c:crossBetween val="midCat"/>
      </c:valAx>
      <c:valAx>
        <c:axId val="2356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36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389456911433"/>
          <c:y val="0.419347681384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760</xdr:colOff>
      <xdr:row>21</xdr:row>
      <xdr:rowOff>114480</xdr:rowOff>
    </xdr:from>
    <xdr:to>
      <xdr:col>19</xdr:col>
      <xdr:colOff>536400</xdr:colOff>
      <xdr:row>51</xdr:row>
      <xdr:rowOff>124200</xdr:rowOff>
    </xdr:to>
    <xdr:graphicFrame>
      <xdr:nvGraphicFramePr>
        <xdr:cNvPr id="0" name="Chart 1"/>
        <xdr:cNvGraphicFramePr/>
      </xdr:nvGraphicFramePr>
      <xdr:xfrm>
        <a:off x="8992080" y="3515040"/>
        <a:ext cx="81331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I11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4" activeCellId="0" sqref="M21:N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42"/>
    <col collapsed="false" customWidth="true" hidden="false" outlineLevel="0" max="7" min="5" style="0" width="14.85"/>
    <col collapsed="false" customWidth="true" hidden="false" outlineLevel="0" max="8" min="8" style="0" width="13.28"/>
    <col collapsed="false" customWidth="true" hidden="false" outlineLevel="0" max="9" min="9" style="1" width="16.42"/>
  </cols>
  <sheetData>
    <row r="4" customFormat="false" ht="12.75" hidden="false" customHeight="false" outlineLevel="0" collapsed="false">
      <c r="D4" s="2" t="s">
        <v>0</v>
      </c>
      <c r="E4" s="2" t="s">
        <v>1</v>
      </c>
      <c r="F4" s="2" t="s">
        <v>2</v>
      </c>
      <c r="G4" s="2" t="s">
        <v>3</v>
      </c>
      <c r="H4" s="2" t="s">
        <v>4</v>
      </c>
      <c r="I4" s="2" t="s">
        <v>5</v>
      </c>
    </row>
    <row r="5" customFormat="false" ht="12.75" hidden="false" customHeight="false" outlineLevel="0" collapsed="false">
      <c r="D5" s="3" t="n">
        <v>10</v>
      </c>
      <c r="E5" s="3" t="n">
        <f aca="false">20+D5*4</f>
        <v>60</v>
      </c>
      <c r="F5" s="3" t="n">
        <f aca="false">80+D5*2.5</f>
        <v>105</v>
      </c>
      <c r="G5" s="3" t="n">
        <f aca="false">240+D5*2</f>
        <v>260</v>
      </c>
      <c r="H5" s="3" t="n">
        <f aca="false">MIN(E5:G5)</f>
        <v>60</v>
      </c>
      <c r="I5" s="4" t="str">
        <f aca="false">IF(H5=E5,"A",IF(H5=F5,"B","C"))</f>
        <v>A</v>
      </c>
    </row>
    <row r="6" customFormat="false" ht="12.75" hidden="false" customHeight="false" outlineLevel="0" collapsed="false">
      <c r="D6" s="3" t="n">
        <v>20</v>
      </c>
      <c r="E6" s="3" t="n">
        <f aca="false">20+D6*4</f>
        <v>100</v>
      </c>
      <c r="F6" s="3" t="n">
        <f aca="false">80+D6*2.5</f>
        <v>130</v>
      </c>
      <c r="G6" s="3" t="n">
        <f aca="false">240+D6*2</f>
        <v>280</v>
      </c>
      <c r="H6" s="3" t="n">
        <f aca="false">MIN(E6:G6)</f>
        <v>100</v>
      </c>
      <c r="I6" s="4" t="str">
        <f aca="false">IF(H6=E6,"A",IF(H6=F6,"B","C"))</f>
        <v>A</v>
      </c>
    </row>
    <row r="7" customFormat="false" ht="12.75" hidden="false" customHeight="false" outlineLevel="0" collapsed="false">
      <c r="D7" s="3" t="n">
        <v>30</v>
      </c>
      <c r="E7" s="3" t="n">
        <f aca="false">20+D7*4</f>
        <v>140</v>
      </c>
      <c r="F7" s="3" t="n">
        <f aca="false">80+D7*2.5</f>
        <v>155</v>
      </c>
      <c r="G7" s="3" t="n">
        <f aca="false">240+D7*2</f>
        <v>300</v>
      </c>
      <c r="H7" s="3" t="n">
        <f aca="false">MIN(E7:G7)</f>
        <v>140</v>
      </c>
      <c r="I7" s="4" t="str">
        <f aca="false">IF(H7=E7,"A",IF(H7=F7,"B","C"))</f>
        <v>A</v>
      </c>
    </row>
    <row r="8" customFormat="false" ht="12.75" hidden="false" customHeight="false" outlineLevel="0" collapsed="false">
      <c r="D8" s="5" t="n">
        <v>40</v>
      </c>
      <c r="E8" s="5" t="n">
        <f aca="false">20+D8*4</f>
        <v>180</v>
      </c>
      <c r="F8" s="5" t="n">
        <f aca="false">80+D8*2.5</f>
        <v>180</v>
      </c>
      <c r="G8" s="5" t="n">
        <f aca="false">240+D8*2</f>
        <v>320</v>
      </c>
      <c r="H8" s="5" t="n">
        <f aca="false">MIN(E8:G8)</f>
        <v>180</v>
      </c>
      <c r="I8" s="2" t="str">
        <f aca="false">IF(H8=E8,"A",IF(H8=F8,"B","C"))</f>
        <v>A</v>
      </c>
    </row>
    <row r="9" customFormat="false" ht="12.75" hidden="false" customHeight="false" outlineLevel="0" collapsed="false">
      <c r="D9" s="3" t="n">
        <v>50</v>
      </c>
      <c r="E9" s="3" t="n">
        <f aca="false">20+D9*4</f>
        <v>220</v>
      </c>
      <c r="F9" s="3" t="n">
        <f aca="false">80+D9*2.5</f>
        <v>205</v>
      </c>
      <c r="G9" s="3" t="n">
        <f aca="false">240+D9*2</f>
        <v>340</v>
      </c>
      <c r="H9" s="3" t="n">
        <f aca="false">MIN(E9:G9)</f>
        <v>205</v>
      </c>
      <c r="I9" s="4" t="str">
        <f aca="false">IF(H9=E9,"A",IF(H9=F9,"B","C"))</f>
        <v>B</v>
      </c>
    </row>
    <row r="10" customFormat="false" ht="12.75" hidden="false" customHeight="false" outlineLevel="0" collapsed="false">
      <c r="D10" s="3" t="n">
        <v>60</v>
      </c>
      <c r="E10" s="3" t="n">
        <f aca="false">20+D10*4</f>
        <v>260</v>
      </c>
      <c r="F10" s="3" t="n">
        <f aca="false">80+D10*2.5</f>
        <v>230</v>
      </c>
      <c r="G10" s="3" t="n">
        <f aca="false">240+D10*2</f>
        <v>360</v>
      </c>
      <c r="H10" s="3" t="n">
        <f aca="false">MIN(E10:G10)</f>
        <v>230</v>
      </c>
      <c r="I10" s="4" t="str">
        <f aca="false">IF(H10=E10,"A",IF(H10=F10,"B","C"))</f>
        <v>B</v>
      </c>
    </row>
    <row r="11" customFormat="false" ht="12.75" hidden="false" customHeight="false" outlineLevel="0" collapsed="false">
      <c r="D11" s="3" t="n">
        <v>70</v>
      </c>
      <c r="E11" s="3" t="n">
        <f aca="false">20+D11*4</f>
        <v>300</v>
      </c>
      <c r="F11" s="3" t="n">
        <f aca="false">80+D11*2.5</f>
        <v>255</v>
      </c>
      <c r="G11" s="3" t="n">
        <f aca="false">240+D11*2</f>
        <v>380</v>
      </c>
      <c r="H11" s="3" t="n">
        <f aca="false">MIN(E11:G11)</f>
        <v>255</v>
      </c>
      <c r="I11" s="4" t="str">
        <f aca="false">IF(H11=E11,"A",IF(H11=F11,"B","C"))</f>
        <v>B</v>
      </c>
    </row>
    <row r="12" customFormat="false" ht="12.75" hidden="false" customHeight="false" outlineLevel="0" collapsed="false">
      <c r="D12" s="3" t="n">
        <v>80</v>
      </c>
      <c r="E12" s="3" t="n">
        <f aca="false">20+D12*4</f>
        <v>340</v>
      </c>
      <c r="F12" s="3" t="n">
        <f aca="false">80+D12*2.5</f>
        <v>280</v>
      </c>
      <c r="G12" s="3" t="n">
        <f aca="false">240+D12*2</f>
        <v>400</v>
      </c>
      <c r="H12" s="3" t="n">
        <f aca="false">MIN(E12:G12)</f>
        <v>280</v>
      </c>
      <c r="I12" s="4" t="str">
        <f aca="false">IF(H12=E12,"A",IF(H12=F12,"B","C"))</f>
        <v>B</v>
      </c>
    </row>
    <row r="13" customFormat="false" ht="12.75" hidden="false" customHeight="false" outlineLevel="0" collapsed="false">
      <c r="D13" s="3" t="n">
        <v>90</v>
      </c>
      <c r="E13" s="3" t="n">
        <f aca="false">20+D13*4</f>
        <v>380</v>
      </c>
      <c r="F13" s="3" t="n">
        <f aca="false">80+D13*2.5</f>
        <v>305</v>
      </c>
      <c r="G13" s="3" t="n">
        <f aca="false">240+D13*2</f>
        <v>420</v>
      </c>
      <c r="H13" s="3" t="n">
        <f aca="false">MIN(E13:G13)</f>
        <v>305</v>
      </c>
      <c r="I13" s="4" t="str">
        <f aca="false">IF(H13=E13,"A",IF(H13=F13,"B","C"))</f>
        <v>B</v>
      </c>
    </row>
    <row r="14" customFormat="false" ht="12.75" hidden="false" customHeight="false" outlineLevel="0" collapsed="false">
      <c r="D14" s="3" t="n">
        <v>100</v>
      </c>
      <c r="E14" s="3" t="n">
        <f aca="false">20+D14*4</f>
        <v>420</v>
      </c>
      <c r="F14" s="3" t="n">
        <f aca="false">80+D14*2.5</f>
        <v>330</v>
      </c>
      <c r="G14" s="3" t="n">
        <f aca="false">240+D14*2</f>
        <v>440</v>
      </c>
      <c r="H14" s="3" t="n">
        <f aca="false">MIN(E14:G14)</f>
        <v>330</v>
      </c>
      <c r="I14" s="4" t="str">
        <f aca="false">IF(H14=E14,"A",IF(H14=F14,"B","C"))</f>
        <v>B</v>
      </c>
    </row>
    <row r="15" customFormat="false" ht="12.75" hidden="false" customHeight="false" outlineLevel="0" collapsed="false">
      <c r="D15" s="3" t="n">
        <v>110</v>
      </c>
      <c r="E15" s="3" t="n">
        <f aca="false">20+D15*4</f>
        <v>460</v>
      </c>
      <c r="F15" s="3" t="n">
        <f aca="false">80+D15*2.5</f>
        <v>355</v>
      </c>
      <c r="G15" s="3" t="n">
        <f aca="false">240+D15*2</f>
        <v>460</v>
      </c>
      <c r="H15" s="3" t="n">
        <f aca="false">MIN(E15:G15)</f>
        <v>355</v>
      </c>
      <c r="I15" s="4" t="str">
        <f aca="false">IF(H15=E15,"A",IF(H15=F15,"B","C"))</f>
        <v>B</v>
      </c>
    </row>
    <row r="16" customFormat="false" ht="12.75" hidden="false" customHeight="false" outlineLevel="0" collapsed="false">
      <c r="D16" s="3" t="n">
        <v>120</v>
      </c>
      <c r="E16" s="3" t="n">
        <f aca="false">20+D16*4</f>
        <v>500</v>
      </c>
      <c r="F16" s="3" t="n">
        <f aca="false">80+D16*2.5</f>
        <v>380</v>
      </c>
      <c r="G16" s="3" t="n">
        <f aca="false">240+D16*2</f>
        <v>480</v>
      </c>
      <c r="H16" s="3" t="n">
        <f aca="false">MIN(E16:G16)</f>
        <v>380</v>
      </c>
      <c r="I16" s="4" t="str">
        <f aca="false">IF(H16=E16,"A",IF(H16=F16,"B","C"))</f>
        <v>B</v>
      </c>
    </row>
    <row r="17" customFormat="false" ht="12.75" hidden="false" customHeight="false" outlineLevel="0" collapsed="false">
      <c r="D17" s="3" t="n">
        <v>130</v>
      </c>
      <c r="E17" s="3" t="n">
        <f aca="false">20+D17*4</f>
        <v>540</v>
      </c>
      <c r="F17" s="3" t="n">
        <f aca="false">80+D17*2.5</f>
        <v>405</v>
      </c>
      <c r="G17" s="3" t="n">
        <f aca="false">240+D17*2</f>
        <v>500</v>
      </c>
      <c r="H17" s="3" t="n">
        <f aca="false">MIN(E17:G17)</f>
        <v>405</v>
      </c>
      <c r="I17" s="4" t="str">
        <f aca="false">IF(H17=E17,"A",IF(H17=F17,"B","C"))</f>
        <v>B</v>
      </c>
    </row>
    <row r="18" customFormat="false" ht="12.75" hidden="false" customHeight="false" outlineLevel="0" collapsed="false">
      <c r="D18" s="3" t="n">
        <v>140</v>
      </c>
      <c r="E18" s="3" t="n">
        <f aca="false">20+D18*4</f>
        <v>580</v>
      </c>
      <c r="F18" s="3" t="n">
        <f aca="false">80+D18*2.5</f>
        <v>430</v>
      </c>
      <c r="G18" s="3" t="n">
        <f aca="false">240+D18*2</f>
        <v>520</v>
      </c>
      <c r="H18" s="3" t="n">
        <f aca="false">MIN(E18:G18)</f>
        <v>430</v>
      </c>
      <c r="I18" s="4" t="str">
        <f aca="false">IF(H18=E18,"A",IF(H18=F18,"B","C"))</f>
        <v>B</v>
      </c>
    </row>
    <row r="19" customFormat="false" ht="12.75" hidden="false" customHeight="false" outlineLevel="0" collapsed="false">
      <c r="D19" s="3" t="n">
        <v>150</v>
      </c>
      <c r="E19" s="3" t="n">
        <f aca="false">20+D19*4</f>
        <v>620</v>
      </c>
      <c r="F19" s="3" t="n">
        <f aca="false">80+D19*2.5</f>
        <v>455</v>
      </c>
      <c r="G19" s="3" t="n">
        <f aca="false">240+D19*2</f>
        <v>540</v>
      </c>
      <c r="H19" s="3" t="n">
        <f aca="false">MIN(E19:G19)</f>
        <v>455</v>
      </c>
      <c r="I19" s="4" t="str">
        <f aca="false">IF(H19=E19,"A",IF(H19=F19,"B","C"))</f>
        <v>B</v>
      </c>
    </row>
    <row r="20" customFormat="false" ht="12.75" hidden="false" customHeight="false" outlineLevel="0" collapsed="false">
      <c r="D20" s="3" t="n">
        <v>160</v>
      </c>
      <c r="E20" s="3" t="n">
        <f aca="false">20+D20*4</f>
        <v>660</v>
      </c>
      <c r="F20" s="3" t="n">
        <f aca="false">80+D20*2.5</f>
        <v>480</v>
      </c>
      <c r="G20" s="3" t="n">
        <f aca="false">240+D20*2</f>
        <v>560</v>
      </c>
      <c r="H20" s="3" t="n">
        <f aca="false">MIN(E20:G20)</f>
        <v>480</v>
      </c>
      <c r="I20" s="4" t="str">
        <f aca="false">IF(H20=E20,"A",IF(H20=F20,"B","C"))</f>
        <v>B</v>
      </c>
    </row>
    <row r="21" customFormat="false" ht="12.75" hidden="false" customHeight="false" outlineLevel="0" collapsed="false">
      <c r="D21" s="3" t="n">
        <v>170</v>
      </c>
      <c r="E21" s="3" t="n">
        <f aca="false">20+D21*4</f>
        <v>700</v>
      </c>
      <c r="F21" s="3" t="n">
        <f aca="false">80+D21*2.5</f>
        <v>505</v>
      </c>
      <c r="G21" s="3" t="n">
        <f aca="false">240+D21*2</f>
        <v>580</v>
      </c>
      <c r="H21" s="3" t="n">
        <f aca="false">MIN(E21:G21)</f>
        <v>505</v>
      </c>
      <c r="I21" s="4" t="str">
        <f aca="false">IF(H21=E21,"A",IF(H21=F21,"B","C"))</f>
        <v>B</v>
      </c>
    </row>
    <row r="22" customFormat="false" ht="12.75" hidden="false" customHeight="false" outlineLevel="0" collapsed="false">
      <c r="D22" s="3" t="n">
        <v>180</v>
      </c>
      <c r="E22" s="3" t="n">
        <f aca="false">20+D22*4</f>
        <v>740</v>
      </c>
      <c r="F22" s="3" t="n">
        <f aca="false">80+D22*2.5</f>
        <v>530</v>
      </c>
      <c r="G22" s="3" t="n">
        <f aca="false">240+D22*2</f>
        <v>600</v>
      </c>
      <c r="H22" s="3" t="n">
        <f aca="false">MIN(E22:G22)</f>
        <v>530</v>
      </c>
      <c r="I22" s="4" t="str">
        <f aca="false">IF(H22=E22,"A",IF(H22=F22,"B","C"))</f>
        <v>B</v>
      </c>
    </row>
    <row r="23" customFormat="false" ht="12.75" hidden="false" customHeight="false" outlineLevel="0" collapsed="false">
      <c r="D23" s="3" t="n">
        <v>190</v>
      </c>
      <c r="E23" s="3" t="n">
        <f aca="false">20+D23*4</f>
        <v>780</v>
      </c>
      <c r="F23" s="3" t="n">
        <f aca="false">80+D23*2.5</f>
        <v>555</v>
      </c>
      <c r="G23" s="3" t="n">
        <f aca="false">240+D23*2</f>
        <v>620</v>
      </c>
      <c r="H23" s="3" t="n">
        <f aca="false">MIN(E23:G23)</f>
        <v>555</v>
      </c>
      <c r="I23" s="4" t="str">
        <f aca="false">IF(H23=E23,"A",IF(H23=F23,"B","C"))</f>
        <v>B</v>
      </c>
    </row>
    <row r="24" customFormat="false" ht="12.75" hidden="false" customHeight="false" outlineLevel="0" collapsed="false">
      <c r="D24" s="3" t="n">
        <v>200</v>
      </c>
      <c r="E24" s="3" t="n">
        <f aca="false">20+D24*4</f>
        <v>820</v>
      </c>
      <c r="F24" s="3" t="n">
        <f aca="false">80+D24*2.5</f>
        <v>580</v>
      </c>
      <c r="G24" s="3" t="n">
        <f aca="false">240+D24*2</f>
        <v>640</v>
      </c>
      <c r="H24" s="3" t="n">
        <f aca="false">MIN(E24:G24)</f>
        <v>580</v>
      </c>
      <c r="I24" s="4" t="str">
        <f aca="false">IF(H24=E24,"A",IF(H24=F24,"B","C"))</f>
        <v>B</v>
      </c>
    </row>
    <row r="25" customFormat="false" ht="12.75" hidden="false" customHeight="false" outlineLevel="0" collapsed="false">
      <c r="D25" s="3" t="n">
        <v>210</v>
      </c>
      <c r="E25" s="3" t="n">
        <f aca="false">20+D25*4</f>
        <v>860</v>
      </c>
      <c r="F25" s="3" t="n">
        <f aca="false">80+D25*2.5</f>
        <v>605</v>
      </c>
      <c r="G25" s="3" t="n">
        <f aca="false">240+D25*2</f>
        <v>660</v>
      </c>
      <c r="H25" s="3" t="n">
        <f aca="false">MIN(E25:G25)</f>
        <v>605</v>
      </c>
      <c r="I25" s="4" t="str">
        <f aca="false">IF(H25=E25,"A",IF(H25=F25,"B","C"))</f>
        <v>B</v>
      </c>
    </row>
    <row r="26" customFormat="false" ht="12.75" hidden="false" customHeight="false" outlineLevel="0" collapsed="false">
      <c r="D26" s="3" t="n">
        <v>220</v>
      </c>
      <c r="E26" s="3" t="n">
        <f aca="false">20+D26*4</f>
        <v>900</v>
      </c>
      <c r="F26" s="3" t="n">
        <f aca="false">80+D26*2.5</f>
        <v>630</v>
      </c>
      <c r="G26" s="3" t="n">
        <f aca="false">240+D26*2</f>
        <v>680</v>
      </c>
      <c r="H26" s="3" t="n">
        <f aca="false">MIN(E26:G26)</f>
        <v>630</v>
      </c>
      <c r="I26" s="4" t="str">
        <f aca="false">IF(H26=E26,"A",IF(H26=F26,"B","C"))</f>
        <v>B</v>
      </c>
    </row>
    <row r="27" customFormat="false" ht="12.75" hidden="false" customHeight="false" outlineLevel="0" collapsed="false">
      <c r="D27" s="3" t="n">
        <v>230</v>
      </c>
      <c r="E27" s="3" t="n">
        <f aca="false">20+D27*4</f>
        <v>940</v>
      </c>
      <c r="F27" s="3" t="n">
        <f aca="false">80+D27*2.5</f>
        <v>655</v>
      </c>
      <c r="G27" s="3" t="n">
        <f aca="false">240+D27*2</f>
        <v>700</v>
      </c>
      <c r="H27" s="3" t="n">
        <f aca="false">MIN(E27:G27)</f>
        <v>655</v>
      </c>
      <c r="I27" s="4" t="str">
        <f aca="false">IF(H27=E27,"A",IF(H27=F27,"B","C"))</f>
        <v>B</v>
      </c>
    </row>
    <row r="28" customFormat="false" ht="12.75" hidden="false" customHeight="false" outlineLevel="0" collapsed="false">
      <c r="D28" s="3" t="n">
        <v>240</v>
      </c>
      <c r="E28" s="3" t="n">
        <f aca="false">20+D28*4</f>
        <v>980</v>
      </c>
      <c r="F28" s="3" t="n">
        <f aca="false">80+D28*2.5</f>
        <v>680</v>
      </c>
      <c r="G28" s="3" t="n">
        <f aca="false">240+D28*2</f>
        <v>720</v>
      </c>
      <c r="H28" s="3" t="n">
        <f aca="false">MIN(E28:G28)</f>
        <v>680</v>
      </c>
      <c r="I28" s="4" t="str">
        <f aca="false">IF(H28=E28,"A",IF(H28=F28,"B","C"))</f>
        <v>B</v>
      </c>
    </row>
    <row r="29" customFormat="false" ht="12.75" hidden="false" customHeight="false" outlineLevel="0" collapsed="false">
      <c r="D29" s="3" t="n">
        <v>250</v>
      </c>
      <c r="E29" s="3" t="n">
        <f aca="false">20+D29*4</f>
        <v>1020</v>
      </c>
      <c r="F29" s="3" t="n">
        <f aca="false">80+D29*2.5</f>
        <v>705</v>
      </c>
      <c r="G29" s="3" t="n">
        <f aca="false">240+D29*2</f>
        <v>740</v>
      </c>
      <c r="H29" s="3" t="n">
        <f aca="false">MIN(E29:G29)</f>
        <v>705</v>
      </c>
      <c r="I29" s="4" t="str">
        <f aca="false">IF(H29=E29,"A",IF(H29=F29,"B","C"))</f>
        <v>B</v>
      </c>
    </row>
    <row r="30" customFormat="false" ht="12.75" hidden="false" customHeight="false" outlineLevel="0" collapsed="false">
      <c r="D30" s="3" t="n">
        <v>260</v>
      </c>
      <c r="E30" s="3" t="n">
        <f aca="false">20+D30*4</f>
        <v>1060</v>
      </c>
      <c r="F30" s="3" t="n">
        <f aca="false">80+D30*2.5</f>
        <v>730</v>
      </c>
      <c r="G30" s="3" t="n">
        <f aca="false">240+D30*2</f>
        <v>760</v>
      </c>
      <c r="H30" s="3" t="n">
        <f aca="false">MIN(E30:G30)</f>
        <v>730</v>
      </c>
      <c r="I30" s="4" t="str">
        <f aca="false">IF(H30=E30,"A",IF(H30=F30,"B","C"))</f>
        <v>B</v>
      </c>
    </row>
    <row r="31" customFormat="false" ht="12.75" hidden="false" customHeight="false" outlineLevel="0" collapsed="false">
      <c r="D31" s="3" t="n">
        <v>270</v>
      </c>
      <c r="E31" s="3" t="n">
        <f aca="false">20+D31*4</f>
        <v>1100</v>
      </c>
      <c r="F31" s="3" t="n">
        <f aca="false">80+D31*2.5</f>
        <v>755</v>
      </c>
      <c r="G31" s="3" t="n">
        <f aca="false">240+D31*2</f>
        <v>780</v>
      </c>
      <c r="H31" s="3" t="n">
        <f aca="false">MIN(E31:G31)</f>
        <v>755</v>
      </c>
      <c r="I31" s="4" t="str">
        <f aca="false">IF(H31=E31,"A",IF(H31=F31,"B","C"))</f>
        <v>B</v>
      </c>
    </row>
    <row r="32" customFormat="false" ht="12.75" hidden="false" customHeight="false" outlineLevel="0" collapsed="false">
      <c r="D32" s="3" t="n">
        <v>280</v>
      </c>
      <c r="E32" s="3" t="n">
        <f aca="false">20+D32*4</f>
        <v>1140</v>
      </c>
      <c r="F32" s="3" t="n">
        <f aca="false">80+D32*2.5</f>
        <v>780</v>
      </c>
      <c r="G32" s="3" t="n">
        <f aca="false">240+D32*2</f>
        <v>800</v>
      </c>
      <c r="H32" s="3" t="n">
        <f aca="false">MIN(E32:G32)</f>
        <v>780</v>
      </c>
      <c r="I32" s="4" t="str">
        <f aca="false">IF(H32=E32,"A",IF(H32=F32,"B","C"))</f>
        <v>B</v>
      </c>
    </row>
    <row r="33" customFormat="false" ht="12.75" hidden="false" customHeight="false" outlineLevel="0" collapsed="false">
      <c r="D33" s="3" t="n">
        <v>290</v>
      </c>
      <c r="E33" s="3" t="n">
        <f aca="false">20+D33*4</f>
        <v>1180</v>
      </c>
      <c r="F33" s="3" t="n">
        <f aca="false">80+D33*2.5</f>
        <v>805</v>
      </c>
      <c r="G33" s="3" t="n">
        <f aca="false">240+D33*2</f>
        <v>820</v>
      </c>
      <c r="H33" s="3" t="n">
        <f aca="false">MIN(E33:G33)</f>
        <v>805</v>
      </c>
      <c r="I33" s="4" t="str">
        <f aca="false">IF(H33=E33,"A",IF(H33=F33,"B","C"))</f>
        <v>B</v>
      </c>
    </row>
    <row r="34" customFormat="false" ht="12.75" hidden="false" customHeight="false" outlineLevel="0" collapsed="false">
      <c r="D34" s="3" t="n">
        <v>300</v>
      </c>
      <c r="E34" s="3" t="n">
        <f aca="false">20+D34*4</f>
        <v>1220</v>
      </c>
      <c r="F34" s="3" t="n">
        <f aca="false">80+D34*2.5</f>
        <v>830</v>
      </c>
      <c r="G34" s="3" t="n">
        <f aca="false">240+D34*2</f>
        <v>840</v>
      </c>
      <c r="H34" s="3" t="n">
        <f aca="false">MIN(E34:G34)</f>
        <v>830</v>
      </c>
      <c r="I34" s="4" t="str">
        <f aca="false">IF(H34=E34,"A",IF(H34=F34,"B","C"))</f>
        <v>B</v>
      </c>
    </row>
    <row r="35" customFormat="false" ht="12.75" hidden="false" customHeight="false" outlineLevel="0" collapsed="false">
      <c r="D35" s="3" t="n">
        <v>310</v>
      </c>
      <c r="E35" s="3" t="n">
        <f aca="false">20+D35*4</f>
        <v>1260</v>
      </c>
      <c r="F35" s="3" t="n">
        <f aca="false">80+D35*2.5</f>
        <v>855</v>
      </c>
      <c r="G35" s="3" t="n">
        <f aca="false">240+D35*2</f>
        <v>860</v>
      </c>
      <c r="H35" s="3" t="n">
        <f aca="false">MIN(E35:G35)</f>
        <v>855</v>
      </c>
      <c r="I35" s="4" t="str">
        <f aca="false">IF(H35=E35,"A",IF(H35=F35,"B","C"))</f>
        <v>B</v>
      </c>
    </row>
    <row r="36" customFormat="false" ht="12.75" hidden="false" customHeight="false" outlineLevel="0" collapsed="false">
      <c r="D36" s="5" t="n">
        <v>320</v>
      </c>
      <c r="E36" s="5" t="n">
        <f aca="false">20+D36*4</f>
        <v>1300</v>
      </c>
      <c r="F36" s="5" t="n">
        <f aca="false">80+D36*2.5</f>
        <v>880</v>
      </c>
      <c r="G36" s="5" t="n">
        <f aca="false">240+D36*2</f>
        <v>880</v>
      </c>
      <c r="H36" s="5" t="n">
        <f aca="false">MIN(E36:G36)</f>
        <v>880</v>
      </c>
      <c r="I36" s="2" t="str">
        <f aca="false">IF(H36=E36,"A",IF(H36=F36,"B","C"))</f>
        <v>B</v>
      </c>
    </row>
    <row r="37" customFormat="false" ht="12.75" hidden="false" customHeight="false" outlineLevel="0" collapsed="false">
      <c r="D37" s="3" t="n">
        <v>330</v>
      </c>
      <c r="E37" s="3" t="n">
        <f aca="false">20+D37*4</f>
        <v>1340</v>
      </c>
      <c r="F37" s="3" t="n">
        <f aca="false">80+D37*2.5</f>
        <v>905</v>
      </c>
      <c r="G37" s="3" t="n">
        <f aca="false">240+D37*2</f>
        <v>900</v>
      </c>
      <c r="H37" s="3" t="n">
        <f aca="false">MIN(E37:G37)</f>
        <v>900</v>
      </c>
      <c r="I37" s="4" t="str">
        <f aca="false">IF(H37=E37,"A",IF(H37=F37,"B","C"))</f>
        <v>C</v>
      </c>
    </row>
    <row r="38" customFormat="false" ht="12.75" hidden="false" customHeight="false" outlineLevel="0" collapsed="false">
      <c r="D38" s="3" t="n">
        <v>340</v>
      </c>
      <c r="E38" s="3" t="n">
        <f aca="false">20+D38*4</f>
        <v>1380</v>
      </c>
      <c r="F38" s="3" t="n">
        <f aca="false">80+D38*2.5</f>
        <v>930</v>
      </c>
      <c r="G38" s="3" t="n">
        <f aca="false">240+D38*2</f>
        <v>920</v>
      </c>
      <c r="H38" s="3" t="n">
        <f aca="false">MIN(E38:G38)</f>
        <v>920</v>
      </c>
      <c r="I38" s="4" t="str">
        <f aca="false">IF(H38=E38,"A",IF(H38=F38,"B","C"))</f>
        <v>C</v>
      </c>
    </row>
    <row r="39" customFormat="false" ht="12.75" hidden="false" customHeight="false" outlineLevel="0" collapsed="false">
      <c r="D39" s="3" t="n">
        <v>350</v>
      </c>
      <c r="E39" s="3" t="n">
        <f aca="false">20+D39*4</f>
        <v>1420</v>
      </c>
      <c r="F39" s="3" t="n">
        <f aca="false">80+D39*2.5</f>
        <v>955</v>
      </c>
      <c r="G39" s="3" t="n">
        <f aca="false">240+D39*2</f>
        <v>940</v>
      </c>
      <c r="H39" s="3" t="n">
        <f aca="false">MIN(E39:G39)</f>
        <v>940</v>
      </c>
      <c r="I39" s="4" t="str">
        <f aca="false">IF(H39=E39,"A",IF(H39=F39,"B","C"))</f>
        <v>C</v>
      </c>
    </row>
    <row r="40" customFormat="false" ht="12.75" hidden="false" customHeight="false" outlineLevel="0" collapsed="false">
      <c r="D40" s="3" t="n">
        <v>360</v>
      </c>
      <c r="E40" s="3" t="n">
        <f aca="false">20+D40*4</f>
        <v>1460</v>
      </c>
      <c r="F40" s="3" t="n">
        <f aca="false">80+D40*2.5</f>
        <v>980</v>
      </c>
      <c r="G40" s="3" t="n">
        <f aca="false">240+D40*2</f>
        <v>960</v>
      </c>
      <c r="H40" s="3" t="n">
        <f aca="false">MIN(E40:G40)</f>
        <v>960</v>
      </c>
      <c r="I40" s="4" t="str">
        <f aca="false">IF(H40=E40,"A",IF(H40=F40,"B","C"))</f>
        <v>C</v>
      </c>
    </row>
    <row r="41" customFormat="false" ht="12.75" hidden="false" customHeight="false" outlineLevel="0" collapsed="false">
      <c r="D41" s="3" t="n">
        <v>370</v>
      </c>
      <c r="E41" s="3" t="n">
        <f aca="false">20+D41*4</f>
        <v>1500</v>
      </c>
      <c r="F41" s="3" t="n">
        <f aca="false">80+D41*2.5</f>
        <v>1005</v>
      </c>
      <c r="G41" s="3" t="n">
        <f aca="false">240+D41*2</f>
        <v>980</v>
      </c>
      <c r="H41" s="3" t="n">
        <f aca="false">MIN(E41:G41)</f>
        <v>980</v>
      </c>
      <c r="I41" s="4" t="str">
        <f aca="false">IF(H41=E41,"A",IF(H41=F41,"B","C"))</f>
        <v>C</v>
      </c>
    </row>
    <row r="42" customFormat="false" ht="12.75" hidden="false" customHeight="false" outlineLevel="0" collapsed="false">
      <c r="D42" s="3" t="n">
        <v>380</v>
      </c>
      <c r="E42" s="3" t="n">
        <f aca="false">20+D42*4</f>
        <v>1540</v>
      </c>
      <c r="F42" s="3" t="n">
        <f aca="false">80+D42*2.5</f>
        <v>1030</v>
      </c>
      <c r="G42" s="3" t="n">
        <f aca="false">240+D42*2</f>
        <v>1000</v>
      </c>
      <c r="H42" s="3" t="n">
        <f aca="false">MIN(E42:G42)</f>
        <v>1000</v>
      </c>
      <c r="I42" s="4" t="str">
        <f aca="false">IF(H42=E42,"A",IF(H42=F42,"B","C"))</f>
        <v>C</v>
      </c>
    </row>
    <row r="43" customFormat="false" ht="12.75" hidden="false" customHeight="false" outlineLevel="0" collapsed="false">
      <c r="D43" s="3" t="n">
        <v>390</v>
      </c>
      <c r="E43" s="3" t="n">
        <f aca="false">20+D43*4</f>
        <v>1580</v>
      </c>
      <c r="F43" s="3" t="n">
        <f aca="false">80+D43*2.5</f>
        <v>1055</v>
      </c>
      <c r="G43" s="3" t="n">
        <f aca="false">240+D43*2</f>
        <v>1020</v>
      </c>
      <c r="H43" s="3" t="n">
        <f aca="false">MIN(E43:G43)</f>
        <v>1020</v>
      </c>
      <c r="I43" s="4" t="str">
        <f aca="false">IF(H43=E43,"A",IF(H43=F43,"B","C"))</f>
        <v>C</v>
      </c>
    </row>
    <row r="44" customFormat="false" ht="12.75" hidden="false" customHeight="false" outlineLevel="0" collapsed="false">
      <c r="D44" s="3" t="n">
        <v>400</v>
      </c>
      <c r="E44" s="3" t="n">
        <f aca="false">20+D44*4</f>
        <v>1620</v>
      </c>
      <c r="F44" s="3" t="n">
        <f aca="false">80+D44*2.5</f>
        <v>1080</v>
      </c>
      <c r="G44" s="3" t="n">
        <f aca="false">240+D44*2</f>
        <v>1040</v>
      </c>
      <c r="H44" s="3" t="n">
        <f aca="false">MIN(E44:G44)</f>
        <v>1040</v>
      </c>
      <c r="I44" s="4" t="str">
        <f aca="false">IF(H44=E44,"A",IF(H44=F44,"B","C"))</f>
        <v>C</v>
      </c>
    </row>
    <row r="45" customFormat="false" ht="12.75" hidden="false" customHeight="false" outlineLevel="0" collapsed="false">
      <c r="D45" s="3" t="n">
        <v>410</v>
      </c>
      <c r="E45" s="3" t="n">
        <f aca="false">20+D45*4</f>
        <v>1660</v>
      </c>
      <c r="F45" s="3" t="n">
        <f aca="false">80+D45*2.5</f>
        <v>1105</v>
      </c>
      <c r="G45" s="3" t="n">
        <f aca="false">240+D45*2</f>
        <v>1060</v>
      </c>
      <c r="H45" s="3" t="n">
        <f aca="false">MIN(E45:G45)</f>
        <v>1060</v>
      </c>
      <c r="I45" s="4" t="str">
        <f aca="false">IF(H45=E45,"A",IF(H45=F45,"B","C"))</f>
        <v>C</v>
      </c>
    </row>
    <row r="46" customFormat="false" ht="12.75" hidden="false" customHeight="false" outlineLevel="0" collapsed="false">
      <c r="D46" s="3" t="n">
        <v>420</v>
      </c>
      <c r="E46" s="3" t="n">
        <f aca="false">20+D46*4</f>
        <v>1700</v>
      </c>
      <c r="F46" s="3" t="n">
        <f aca="false">80+D46*2.5</f>
        <v>1130</v>
      </c>
      <c r="G46" s="3" t="n">
        <f aca="false">240+D46*2</f>
        <v>1080</v>
      </c>
      <c r="H46" s="3" t="n">
        <f aca="false">MIN(E46:G46)</f>
        <v>1080</v>
      </c>
      <c r="I46" s="4" t="str">
        <f aca="false">IF(H46=E46,"A",IF(H46=F46,"B","C"))</f>
        <v>C</v>
      </c>
    </row>
    <row r="47" customFormat="false" ht="12.75" hidden="false" customHeight="false" outlineLevel="0" collapsed="false">
      <c r="D47" s="3" t="n">
        <v>430</v>
      </c>
      <c r="E47" s="3" t="n">
        <f aca="false">20+D47*4</f>
        <v>1740</v>
      </c>
      <c r="F47" s="3" t="n">
        <f aca="false">80+D47*2.5</f>
        <v>1155</v>
      </c>
      <c r="G47" s="3" t="n">
        <f aca="false">240+D47*2</f>
        <v>1100</v>
      </c>
      <c r="H47" s="3" t="n">
        <f aca="false">MIN(E47:G47)</f>
        <v>1100</v>
      </c>
      <c r="I47" s="4" t="str">
        <f aca="false">IF(H47=E47,"A",IF(H47=F47,"B","C"))</f>
        <v>C</v>
      </c>
    </row>
    <row r="48" customFormat="false" ht="12.75" hidden="false" customHeight="false" outlineLevel="0" collapsed="false">
      <c r="D48" s="3" t="n">
        <v>440</v>
      </c>
      <c r="E48" s="3" t="n">
        <f aca="false">20+D48*4</f>
        <v>1780</v>
      </c>
      <c r="F48" s="3" t="n">
        <f aca="false">80+D48*2.5</f>
        <v>1180</v>
      </c>
      <c r="G48" s="3" t="n">
        <f aca="false">240+D48*2</f>
        <v>1120</v>
      </c>
      <c r="H48" s="3" t="n">
        <f aca="false">MIN(E48:G48)</f>
        <v>1120</v>
      </c>
      <c r="I48" s="4" t="str">
        <f aca="false">IF(H48=E48,"A",IF(H48=F48,"B","C"))</f>
        <v>C</v>
      </c>
    </row>
    <row r="49" customFormat="false" ht="12.75" hidden="false" customHeight="false" outlineLevel="0" collapsed="false">
      <c r="D49" s="3" t="n">
        <v>450</v>
      </c>
      <c r="E49" s="3" t="n">
        <f aca="false">20+D49*4</f>
        <v>1820</v>
      </c>
      <c r="F49" s="3" t="n">
        <f aca="false">80+D49*2.5</f>
        <v>1205</v>
      </c>
      <c r="G49" s="3" t="n">
        <f aca="false">240+D49*2</f>
        <v>1140</v>
      </c>
      <c r="H49" s="3" t="n">
        <f aca="false">MIN(E49:G49)</f>
        <v>1140</v>
      </c>
      <c r="I49" s="4" t="str">
        <f aca="false">IF(H49=E49,"A",IF(H49=F49,"B","C"))</f>
        <v>C</v>
      </c>
    </row>
    <row r="50" customFormat="false" ht="12.75" hidden="false" customHeight="false" outlineLevel="0" collapsed="false">
      <c r="D50" s="3" t="n">
        <v>460</v>
      </c>
      <c r="E50" s="3" t="n">
        <f aca="false">20+D50*4</f>
        <v>1860</v>
      </c>
      <c r="F50" s="3" t="n">
        <f aca="false">80+D50*2.5</f>
        <v>1230</v>
      </c>
      <c r="G50" s="3" t="n">
        <f aca="false">240+D50*2</f>
        <v>1160</v>
      </c>
      <c r="H50" s="3" t="n">
        <f aca="false">MIN(E50:G50)</f>
        <v>1160</v>
      </c>
      <c r="I50" s="4" t="str">
        <f aca="false">IF(H50=E50,"A",IF(H50=F50,"B","C"))</f>
        <v>C</v>
      </c>
    </row>
    <row r="51" customFormat="false" ht="12.75" hidden="false" customHeight="false" outlineLevel="0" collapsed="false">
      <c r="D51" s="3" t="n">
        <v>470</v>
      </c>
      <c r="E51" s="3" t="n">
        <f aca="false">20+D51*4</f>
        <v>1900</v>
      </c>
      <c r="F51" s="3" t="n">
        <f aca="false">80+D51*2.5</f>
        <v>1255</v>
      </c>
      <c r="G51" s="3" t="n">
        <f aca="false">240+D51*2</f>
        <v>1180</v>
      </c>
      <c r="H51" s="3" t="n">
        <f aca="false">MIN(E51:G51)</f>
        <v>1180</v>
      </c>
      <c r="I51" s="4" t="str">
        <f aca="false">IF(H51=E51,"A",IF(H51=F51,"B","C"))</f>
        <v>C</v>
      </c>
    </row>
    <row r="52" customFormat="false" ht="12.75" hidden="false" customHeight="false" outlineLevel="0" collapsed="false">
      <c r="D52" s="3" t="n">
        <v>480</v>
      </c>
      <c r="E52" s="3" t="n">
        <f aca="false">20+D52*4</f>
        <v>1940</v>
      </c>
      <c r="F52" s="3" t="n">
        <f aca="false">80+D52*2.5</f>
        <v>1280</v>
      </c>
      <c r="G52" s="3" t="n">
        <f aca="false">240+D52*2</f>
        <v>1200</v>
      </c>
      <c r="H52" s="3" t="n">
        <f aca="false">MIN(E52:G52)</f>
        <v>1200</v>
      </c>
      <c r="I52" s="4" t="str">
        <f aca="false">IF(H52=E52,"A",IF(H52=F52,"B","C"))</f>
        <v>C</v>
      </c>
    </row>
    <row r="53" customFormat="false" ht="12.75" hidden="false" customHeight="false" outlineLevel="0" collapsed="false">
      <c r="D53" s="3" t="n">
        <v>490</v>
      </c>
      <c r="E53" s="3" t="n">
        <f aca="false">20+D53*4</f>
        <v>1980</v>
      </c>
      <c r="F53" s="3" t="n">
        <f aca="false">80+D53*2.5</f>
        <v>1305</v>
      </c>
      <c r="G53" s="3" t="n">
        <f aca="false">240+D53*2</f>
        <v>1220</v>
      </c>
      <c r="H53" s="3" t="n">
        <f aca="false">MIN(E53:G53)</f>
        <v>1220</v>
      </c>
      <c r="I53" s="4" t="str">
        <f aca="false">IF(H53=E53,"A",IF(H53=F53,"B","C"))</f>
        <v>C</v>
      </c>
    </row>
    <row r="54" customFormat="false" ht="12.75" hidden="false" customHeight="false" outlineLevel="0" collapsed="false">
      <c r="D54" s="3" t="n">
        <v>500</v>
      </c>
      <c r="E54" s="3" t="n">
        <f aca="false">20+D54*4</f>
        <v>2020</v>
      </c>
      <c r="F54" s="3" t="n">
        <f aca="false">80+D54*2.5</f>
        <v>1330</v>
      </c>
      <c r="G54" s="3" t="n">
        <f aca="false">240+D54*2</f>
        <v>1240</v>
      </c>
      <c r="H54" s="3" t="n">
        <f aca="false">MIN(E54:G54)</f>
        <v>1240</v>
      </c>
      <c r="I54" s="4" t="str">
        <f aca="false">IF(H54=E54,"A",IF(H54=F54,"B","C"))</f>
        <v>C</v>
      </c>
    </row>
    <row r="55" customFormat="false" ht="12.75" hidden="false" customHeight="false" outlineLevel="0" collapsed="false">
      <c r="D55" s="3" t="n">
        <v>510</v>
      </c>
      <c r="E55" s="3" t="n">
        <f aca="false">20+D55*4</f>
        <v>2060</v>
      </c>
      <c r="F55" s="3" t="n">
        <f aca="false">80+D55*2.5</f>
        <v>1355</v>
      </c>
      <c r="G55" s="3" t="n">
        <f aca="false">240+D55*2</f>
        <v>1260</v>
      </c>
      <c r="H55" s="3" t="n">
        <f aca="false">MIN(E55:G55)</f>
        <v>1260</v>
      </c>
      <c r="I55" s="4" t="str">
        <f aca="false">IF(H55=E55,"A",IF(H55=F55,"B","C"))</f>
        <v>C</v>
      </c>
    </row>
    <row r="56" customFormat="false" ht="12.75" hidden="false" customHeight="false" outlineLevel="0" collapsed="false">
      <c r="D56" s="3" t="n">
        <v>520</v>
      </c>
      <c r="E56" s="3" t="n">
        <f aca="false">20+D56*4</f>
        <v>2100</v>
      </c>
      <c r="F56" s="3" t="n">
        <f aca="false">80+D56*2.5</f>
        <v>1380</v>
      </c>
      <c r="G56" s="3" t="n">
        <f aca="false">240+D56*2</f>
        <v>1280</v>
      </c>
      <c r="H56" s="3" t="n">
        <f aca="false">MIN(E56:G56)</f>
        <v>1280</v>
      </c>
      <c r="I56" s="4" t="str">
        <f aca="false">IF(H56=E56,"A",IF(H56=F56,"B","C"))</f>
        <v>C</v>
      </c>
    </row>
    <row r="57" customFormat="false" ht="12.75" hidden="false" customHeight="false" outlineLevel="0" collapsed="false">
      <c r="D57" s="3" t="n">
        <v>530</v>
      </c>
      <c r="E57" s="3" t="n">
        <f aca="false">20+D57*4</f>
        <v>2140</v>
      </c>
      <c r="F57" s="3" t="n">
        <f aca="false">80+D57*2.5</f>
        <v>1405</v>
      </c>
      <c r="G57" s="3" t="n">
        <f aca="false">240+D57*2</f>
        <v>1300</v>
      </c>
      <c r="H57" s="3" t="n">
        <f aca="false">MIN(E57:G57)</f>
        <v>1300</v>
      </c>
      <c r="I57" s="4" t="str">
        <f aca="false">IF(H57=E57,"A",IF(H57=F57,"B","C"))</f>
        <v>C</v>
      </c>
    </row>
    <row r="58" customFormat="false" ht="12.75" hidden="false" customHeight="false" outlineLevel="0" collapsed="false">
      <c r="D58" s="3" t="n">
        <v>540</v>
      </c>
      <c r="E58" s="3" t="n">
        <f aca="false">20+D58*4</f>
        <v>2180</v>
      </c>
      <c r="F58" s="3" t="n">
        <f aca="false">80+D58*2.5</f>
        <v>1430</v>
      </c>
      <c r="G58" s="3" t="n">
        <f aca="false">240+D58*2</f>
        <v>1320</v>
      </c>
      <c r="H58" s="3" t="n">
        <f aca="false">MIN(E58:G58)</f>
        <v>1320</v>
      </c>
      <c r="I58" s="4" t="str">
        <f aca="false">IF(H58=E58,"A",IF(H58=F58,"B","C"))</f>
        <v>C</v>
      </c>
    </row>
    <row r="59" customFormat="false" ht="12.75" hidden="false" customHeight="false" outlineLevel="0" collapsed="false">
      <c r="D59" s="3" t="n">
        <v>550</v>
      </c>
      <c r="E59" s="3" t="n">
        <f aca="false">20+D59*4</f>
        <v>2220</v>
      </c>
      <c r="F59" s="3" t="n">
        <f aca="false">80+D59*2.5</f>
        <v>1455</v>
      </c>
      <c r="G59" s="3" t="n">
        <f aca="false">240+D59*2</f>
        <v>1340</v>
      </c>
      <c r="H59" s="3" t="n">
        <f aca="false">MIN(E59:G59)</f>
        <v>1340</v>
      </c>
      <c r="I59" s="4" t="str">
        <f aca="false">IF(H59=E59,"A",IF(H59=F59,"B","C"))</f>
        <v>C</v>
      </c>
    </row>
    <row r="60" customFormat="false" ht="12.75" hidden="false" customHeight="false" outlineLevel="0" collapsed="false">
      <c r="D60" s="3" t="n">
        <v>560</v>
      </c>
      <c r="E60" s="3" t="n">
        <f aca="false">20+D60*4</f>
        <v>2260</v>
      </c>
      <c r="F60" s="3" t="n">
        <f aca="false">80+D60*2.5</f>
        <v>1480</v>
      </c>
      <c r="G60" s="3" t="n">
        <f aca="false">240+D60*2</f>
        <v>1360</v>
      </c>
      <c r="H60" s="3" t="n">
        <f aca="false">MIN(E60:G60)</f>
        <v>1360</v>
      </c>
      <c r="I60" s="4" t="str">
        <f aca="false">IF(H60=E60,"A",IF(H60=F60,"B","C"))</f>
        <v>C</v>
      </c>
    </row>
    <row r="61" customFormat="false" ht="12.75" hidden="false" customHeight="false" outlineLevel="0" collapsed="false">
      <c r="D61" s="3" t="n">
        <v>570</v>
      </c>
      <c r="E61" s="3" t="n">
        <f aca="false">20+D61*4</f>
        <v>2300</v>
      </c>
      <c r="F61" s="3" t="n">
        <f aca="false">80+D61*2.5</f>
        <v>1505</v>
      </c>
      <c r="G61" s="3" t="n">
        <f aca="false">240+D61*2</f>
        <v>1380</v>
      </c>
      <c r="H61" s="3" t="n">
        <f aca="false">MIN(E61:G61)</f>
        <v>1380</v>
      </c>
      <c r="I61" s="4" t="str">
        <f aca="false">IF(H61=E61,"A",IF(H61=F61,"B","C"))</f>
        <v>C</v>
      </c>
    </row>
    <row r="62" customFormat="false" ht="12.75" hidden="false" customHeight="false" outlineLevel="0" collapsed="false">
      <c r="D62" s="3" t="n">
        <v>580</v>
      </c>
      <c r="E62" s="3" t="n">
        <f aca="false">20+D62*4</f>
        <v>2340</v>
      </c>
      <c r="F62" s="3" t="n">
        <f aca="false">80+D62*2.5</f>
        <v>1530</v>
      </c>
      <c r="G62" s="3" t="n">
        <f aca="false">240+D62*2</f>
        <v>1400</v>
      </c>
      <c r="H62" s="3" t="n">
        <f aca="false">MIN(E62:G62)</f>
        <v>1400</v>
      </c>
      <c r="I62" s="4" t="str">
        <f aca="false">IF(H62=E62,"A",IF(H62=F62,"B","C"))</f>
        <v>C</v>
      </c>
    </row>
    <row r="63" customFormat="false" ht="12.75" hidden="false" customHeight="false" outlineLevel="0" collapsed="false">
      <c r="D63" s="3" t="n">
        <v>590</v>
      </c>
      <c r="E63" s="3" t="n">
        <f aca="false">20+D63*4</f>
        <v>2380</v>
      </c>
      <c r="F63" s="3" t="n">
        <f aca="false">80+D63*2.5</f>
        <v>1555</v>
      </c>
      <c r="G63" s="3" t="n">
        <f aca="false">240+D63*2</f>
        <v>1420</v>
      </c>
      <c r="H63" s="3" t="n">
        <f aca="false">MIN(E63:G63)</f>
        <v>1420</v>
      </c>
      <c r="I63" s="4" t="str">
        <f aca="false">IF(H63=E63,"A",IF(H63=F63,"B","C"))</f>
        <v>C</v>
      </c>
    </row>
    <row r="64" customFormat="false" ht="12.75" hidden="false" customHeight="false" outlineLevel="0" collapsed="false">
      <c r="D64" s="3" t="n">
        <v>600</v>
      </c>
      <c r="E64" s="3" t="n">
        <f aca="false">20+D64*4</f>
        <v>2420</v>
      </c>
      <c r="F64" s="3" t="n">
        <f aca="false">80+D64*2.5</f>
        <v>1580</v>
      </c>
      <c r="G64" s="3" t="n">
        <f aca="false">240+D64*2</f>
        <v>1440</v>
      </c>
      <c r="H64" s="3" t="n">
        <f aca="false">MIN(E64:G64)</f>
        <v>1440</v>
      </c>
      <c r="I64" s="4" t="str">
        <f aca="false">IF(H64=E64,"A",IF(H64=F64,"B","C"))</f>
        <v>C</v>
      </c>
    </row>
    <row r="65" customFormat="false" ht="12.75" hidden="false" customHeight="false" outlineLevel="0" collapsed="false">
      <c r="D65" s="3" t="n">
        <v>610</v>
      </c>
      <c r="E65" s="3" t="n">
        <f aca="false">20+D65*4</f>
        <v>2460</v>
      </c>
      <c r="F65" s="3" t="n">
        <f aca="false">80+D65*2.5</f>
        <v>1605</v>
      </c>
      <c r="G65" s="3" t="n">
        <f aca="false">240+D65*2</f>
        <v>1460</v>
      </c>
      <c r="H65" s="3" t="n">
        <f aca="false">MIN(E65:G65)</f>
        <v>1460</v>
      </c>
      <c r="I65" s="4" t="str">
        <f aca="false">IF(H65=E65,"A",IF(H65=F65,"B","C"))</f>
        <v>C</v>
      </c>
    </row>
    <row r="66" customFormat="false" ht="12.75" hidden="false" customHeight="false" outlineLevel="0" collapsed="false">
      <c r="D66" s="3" t="n">
        <v>620</v>
      </c>
      <c r="E66" s="3" t="n">
        <f aca="false">20+D66*4</f>
        <v>2500</v>
      </c>
      <c r="F66" s="3" t="n">
        <f aca="false">80+D66*2.5</f>
        <v>1630</v>
      </c>
      <c r="G66" s="3" t="n">
        <f aca="false">240+D66*2</f>
        <v>1480</v>
      </c>
      <c r="H66" s="3" t="n">
        <f aca="false">MIN(E66:G66)</f>
        <v>1480</v>
      </c>
      <c r="I66" s="4" t="str">
        <f aca="false">IF(H66=E66,"A",IF(H66=F66,"B","C"))</f>
        <v>C</v>
      </c>
    </row>
    <row r="67" customFormat="false" ht="12.75" hidden="false" customHeight="false" outlineLevel="0" collapsed="false">
      <c r="D67" s="3" t="n">
        <v>630</v>
      </c>
      <c r="E67" s="3" t="n">
        <f aca="false">20+D67*4</f>
        <v>2540</v>
      </c>
      <c r="F67" s="3" t="n">
        <f aca="false">80+D67*2.5</f>
        <v>1655</v>
      </c>
      <c r="G67" s="3" t="n">
        <f aca="false">240+D67*2</f>
        <v>1500</v>
      </c>
      <c r="H67" s="3" t="n">
        <f aca="false">MIN(E67:G67)</f>
        <v>1500</v>
      </c>
      <c r="I67" s="4" t="str">
        <f aca="false">IF(H67=E67,"A",IF(H67=F67,"B","C"))</f>
        <v>C</v>
      </c>
    </row>
    <row r="68" customFormat="false" ht="12.75" hidden="false" customHeight="false" outlineLevel="0" collapsed="false">
      <c r="D68" s="3" t="n">
        <v>640</v>
      </c>
      <c r="E68" s="3" t="n">
        <f aca="false">20+D68*4</f>
        <v>2580</v>
      </c>
      <c r="F68" s="3" t="n">
        <f aca="false">80+D68*2.5</f>
        <v>1680</v>
      </c>
      <c r="G68" s="3" t="n">
        <f aca="false">240+D68*2</f>
        <v>1520</v>
      </c>
      <c r="H68" s="3" t="n">
        <f aca="false">MIN(E68:G68)</f>
        <v>1520</v>
      </c>
      <c r="I68" s="4" t="str">
        <f aca="false">IF(H68=E68,"A",IF(H68=F68,"B","C"))</f>
        <v>C</v>
      </c>
    </row>
    <row r="69" customFormat="false" ht="12.75" hidden="false" customHeight="false" outlineLevel="0" collapsed="false">
      <c r="D69" s="3" t="n">
        <v>650</v>
      </c>
      <c r="E69" s="3" t="n">
        <f aca="false">20+D69*4</f>
        <v>2620</v>
      </c>
      <c r="F69" s="3" t="n">
        <f aca="false">80+D69*2.5</f>
        <v>1705</v>
      </c>
      <c r="G69" s="3" t="n">
        <f aca="false">240+D69*2</f>
        <v>1540</v>
      </c>
      <c r="H69" s="3" t="n">
        <f aca="false">MIN(E69:G69)</f>
        <v>1540</v>
      </c>
      <c r="I69" s="4" t="str">
        <f aca="false">IF(H69=E69,"A",IF(H69=F69,"B","C"))</f>
        <v>C</v>
      </c>
    </row>
    <row r="70" customFormat="false" ht="12.75" hidden="false" customHeight="false" outlineLevel="0" collapsed="false">
      <c r="D70" s="3" t="n">
        <v>660</v>
      </c>
      <c r="E70" s="3" t="n">
        <f aca="false">20+D70*4</f>
        <v>2660</v>
      </c>
      <c r="F70" s="3" t="n">
        <f aca="false">80+D70*2.5</f>
        <v>1730</v>
      </c>
      <c r="G70" s="3" t="n">
        <f aca="false">240+D70*2</f>
        <v>1560</v>
      </c>
      <c r="H70" s="3" t="n">
        <f aca="false">MIN(E70:G70)</f>
        <v>1560</v>
      </c>
      <c r="I70" s="4" t="str">
        <f aca="false">IF(H70=E70,"A",IF(H70=F70,"B","C"))</f>
        <v>C</v>
      </c>
    </row>
    <row r="71" customFormat="false" ht="12.75" hidden="false" customHeight="false" outlineLevel="0" collapsed="false">
      <c r="D71" s="3" t="n">
        <v>670</v>
      </c>
      <c r="E71" s="3" t="n">
        <f aca="false">20+D71*4</f>
        <v>2700</v>
      </c>
      <c r="F71" s="3" t="n">
        <f aca="false">80+D71*2.5</f>
        <v>1755</v>
      </c>
      <c r="G71" s="3" t="n">
        <f aca="false">240+D71*2</f>
        <v>1580</v>
      </c>
      <c r="H71" s="3" t="n">
        <f aca="false">MIN(E71:G71)</f>
        <v>1580</v>
      </c>
      <c r="I71" s="4" t="str">
        <f aca="false">IF(H71=E71,"A",IF(H71=F71,"B","C"))</f>
        <v>C</v>
      </c>
    </row>
    <row r="72" customFormat="false" ht="12.75" hidden="false" customHeight="false" outlineLevel="0" collapsed="false">
      <c r="D72" s="3" t="n">
        <v>680</v>
      </c>
      <c r="E72" s="3" t="n">
        <f aca="false">20+D72*4</f>
        <v>2740</v>
      </c>
      <c r="F72" s="3" t="n">
        <f aca="false">80+D72*2.5</f>
        <v>1780</v>
      </c>
      <c r="G72" s="3" t="n">
        <f aca="false">240+D72*2</f>
        <v>1600</v>
      </c>
      <c r="H72" s="3" t="n">
        <f aca="false">MIN(E72:G72)</f>
        <v>1600</v>
      </c>
      <c r="I72" s="4" t="str">
        <f aca="false">IF(H72=E72,"A",IF(H72=F72,"B","C"))</f>
        <v>C</v>
      </c>
    </row>
    <row r="73" customFormat="false" ht="12.75" hidden="false" customHeight="false" outlineLevel="0" collapsed="false">
      <c r="D73" s="3" t="n">
        <v>690</v>
      </c>
      <c r="E73" s="3" t="n">
        <f aca="false">20+D73*4</f>
        <v>2780</v>
      </c>
      <c r="F73" s="3" t="n">
        <f aca="false">80+D73*2.5</f>
        <v>1805</v>
      </c>
      <c r="G73" s="3" t="n">
        <f aca="false">240+D73*2</f>
        <v>1620</v>
      </c>
      <c r="H73" s="3" t="n">
        <f aca="false">MIN(E73:G73)</f>
        <v>1620</v>
      </c>
      <c r="I73" s="4" t="str">
        <f aca="false">IF(H73=E73,"A",IF(H73=F73,"B","C"))</f>
        <v>C</v>
      </c>
    </row>
    <row r="74" customFormat="false" ht="12.75" hidden="false" customHeight="false" outlineLevel="0" collapsed="false">
      <c r="D74" s="3" t="n">
        <v>700</v>
      </c>
      <c r="E74" s="3" t="n">
        <f aca="false">20+D74*4</f>
        <v>2820</v>
      </c>
      <c r="F74" s="3" t="n">
        <f aca="false">80+D74*2.5</f>
        <v>1830</v>
      </c>
      <c r="G74" s="3" t="n">
        <f aca="false">240+D74*2</f>
        <v>1640</v>
      </c>
      <c r="H74" s="3" t="n">
        <f aca="false">MIN(E74:G74)</f>
        <v>1640</v>
      </c>
      <c r="I74" s="4" t="str">
        <f aca="false">IF(H74=E74,"A",IF(H74=F74,"B","C"))</f>
        <v>C</v>
      </c>
    </row>
    <row r="75" customFormat="false" ht="12.75" hidden="false" customHeight="false" outlineLevel="0" collapsed="false">
      <c r="D75" s="3" t="n">
        <v>710</v>
      </c>
      <c r="E75" s="3" t="n">
        <f aca="false">20+D75*4</f>
        <v>2860</v>
      </c>
      <c r="F75" s="3" t="n">
        <f aca="false">80+D75*2.5</f>
        <v>1855</v>
      </c>
      <c r="G75" s="3" t="n">
        <f aca="false">240+D75*2</f>
        <v>1660</v>
      </c>
      <c r="H75" s="3" t="n">
        <f aca="false">MIN(E75:G75)</f>
        <v>1660</v>
      </c>
      <c r="I75" s="4" t="str">
        <f aca="false">IF(H75=E75,"A",IF(H75=F75,"B","C"))</f>
        <v>C</v>
      </c>
    </row>
    <row r="76" customFormat="false" ht="12.75" hidden="false" customHeight="false" outlineLevel="0" collapsed="false">
      <c r="D76" s="3" t="n">
        <v>720</v>
      </c>
      <c r="E76" s="3" t="n">
        <f aca="false">20+D76*4</f>
        <v>2900</v>
      </c>
      <c r="F76" s="3" t="n">
        <f aca="false">80+D76*2.5</f>
        <v>1880</v>
      </c>
      <c r="G76" s="3" t="n">
        <f aca="false">240+D76*2</f>
        <v>1680</v>
      </c>
      <c r="H76" s="3" t="n">
        <f aca="false">MIN(E76:G76)</f>
        <v>1680</v>
      </c>
      <c r="I76" s="4" t="str">
        <f aca="false">IF(H76=E76,"A",IF(H76=F76,"B","C"))</f>
        <v>C</v>
      </c>
    </row>
    <row r="77" customFormat="false" ht="12.75" hidden="false" customHeight="false" outlineLevel="0" collapsed="false">
      <c r="D77" s="3" t="n">
        <v>730</v>
      </c>
      <c r="E77" s="3" t="n">
        <f aca="false">20+D77*4</f>
        <v>2940</v>
      </c>
      <c r="F77" s="3" t="n">
        <f aca="false">80+D77*2.5</f>
        <v>1905</v>
      </c>
      <c r="G77" s="3" t="n">
        <f aca="false">240+D77*2</f>
        <v>1700</v>
      </c>
      <c r="H77" s="3" t="n">
        <f aca="false">MIN(E77:G77)</f>
        <v>1700</v>
      </c>
      <c r="I77" s="4" t="str">
        <f aca="false">IF(H77=E77,"A",IF(H77=F77,"B","C"))</f>
        <v>C</v>
      </c>
    </row>
    <row r="78" customFormat="false" ht="12.75" hidden="false" customHeight="false" outlineLevel="0" collapsed="false">
      <c r="D78" s="3" t="n">
        <v>740</v>
      </c>
      <c r="E78" s="3" t="n">
        <f aca="false">20+D78*4</f>
        <v>2980</v>
      </c>
      <c r="F78" s="3" t="n">
        <f aca="false">80+D78*2.5</f>
        <v>1930</v>
      </c>
      <c r="G78" s="3" t="n">
        <f aca="false">240+D78*2</f>
        <v>1720</v>
      </c>
      <c r="H78" s="3" t="n">
        <f aca="false">MIN(E78:G78)</f>
        <v>1720</v>
      </c>
      <c r="I78" s="4" t="str">
        <f aca="false">IF(H78=E78,"A",IF(H78=F78,"B","C"))</f>
        <v>C</v>
      </c>
    </row>
    <row r="79" customFormat="false" ht="12.75" hidden="false" customHeight="false" outlineLevel="0" collapsed="false">
      <c r="D79" s="3" t="n">
        <v>750</v>
      </c>
      <c r="E79" s="3" t="n">
        <f aca="false">20+D79*4</f>
        <v>3020</v>
      </c>
      <c r="F79" s="3" t="n">
        <f aca="false">80+D79*2.5</f>
        <v>1955</v>
      </c>
      <c r="G79" s="3" t="n">
        <f aca="false">240+D79*2</f>
        <v>1740</v>
      </c>
      <c r="H79" s="3" t="n">
        <f aca="false">MIN(E79:G79)</f>
        <v>1740</v>
      </c>
      <c r="I79" s="4" t="str">
        <f aca="false">IF(H79=E79,"A",IF(H79=F79,"B","C"))</f>
        <v>C</v>
      </c>
    </row>
    <row r="80" customFormat="false" ht="12.75" hidden="false" customHeight="false" outlineLevel="0" collapsed="false">
      <c r="D80" s="3" t="n">
        <v>760</v>
      </c>
      <c r="E80" s="3" t="n">
        <f aca="false">20+D80*4</f>
        <v>3060</v>
      </c>
      <c r="F80" s="3" t="n">
        <f aca="false">80+D80*2.5</f>
        <v>1980</v>
      </c>
      <c r="G80" s="3" t="n">
        <f aca="false">240+D80*2</f>
        <v>1760</v>
      </c>
      <c r="H80" s="3" t="n">
        <f aca="false">MIN(E80:G80)</f>
        <v>1760</v>
      </c>
      <c r="I80" s="4" t="str">
        <f aca="false">IF(H80=E80,"A",IF(H80=F80,"B","C"))</f>
        <v>C</v>
      </c>
    </row>
    <row r="81" customFormat="false" ht="12.75" hidden="false" customHeight="false" outlineLevel="0" collapsed="false">
      <c r="D81" s="3" t="n">
        <v>770</v>
      </c>
      <c r="E81" s="3" t="n">
        <f aca="false">20+D81*4</f>
        <v>3100</v>
      </c>
      <c r="F81" s="3" t="n">
        <f aca="false">80+D81*2.5</f>
        <v>2005</v>
      </c>
      <c r="G81" s="3" t="n">
        <f aca="false">240+D81*2</f>
        <v>1780</v>
      </c>
      <c r="H81" s="3" t="n">
        <f aca="false">MIN(E81:G81)</f>
        <v>1780</v>
      </c>
      <c r="I81" s="4" t="str">
        <f aca="false">IF(H81=E81,"A",IF(H81=F81,"B","C"))</f>
        <v>C</v>
      </c>
    </row>
    <row r="82" customFormat="false" ht="12.75" hidden="false" customHeight="false" outlineLevel="0" collapsed="false">
      <c r="D82" s="3" t="n">
        <v>780</v>
      </c>
      <c r="E82" s="3" t="n">
        <f aca="false">20+D82*4</f>
        <v>3140</v>
      </c>
      <c r="F82" s="3" t="n">
        <f aca="false">80+D82*2.5</f>
        <v>2030</v>
      </c>
      <c r="G82" s="3" t="n">
        <f aca="false">240+D82*2</f>
        <v>1800</v>
      </c>
      <c r="H82" s="3" t="n">
        <f aca="false">MIN(E82:G82)</f>
        <v>1800</v>
      </c>
      <c r="I82" s="4" t="str">
        <f aca="false">IF(H82=E82,"A",IF(H82=F82,"B","C"))</f>
        <v>C</v>
      </c>
    </row>
    <row r="83" customFormat="false" ht="12.75" hidden="false" customHeight="false" outlineLevel="0" collapsed="false">
      <c r="D83" s="3" t="n">
        <v>790</v>
      </c>
      <c r="E83" s="3" t="n">
        <f aca="false">20+D83*4</f>
        <v>3180</v>
      </c>
      <c r="F83" s="3" t="n">
        <f aca="false">80+D83*2.5</f>
        <v>2055</v>
      </c>
      <c r="G83" s="3" t="n">
        <f aca="false">240+D83*2</f>
        <v>1820</v>
      </c>
      <c r="H83" s="3" t="n">
        <f aca="false">MIN(E83:G83)</f>
        <v>1820</v>
      </c>
      <c r="I83" s="4" t="str">
        <f aca="false">IF(H83=E83,"A",IF(H83=F83,"B","C"))</f>
        <v>C</v>
      </c>
    </row>
    <row r="84" customFormat="false" ht="12.75" hidden="false" customHeight="false" outlineLevel="0" collapsed="false">
      <c r="D84" s="3" t="n">
        <v>800</v>
      </c>
      <c r="E84" s="3" t="n">
        <f aca="false">20+D84*4</f>
        <v>3220</v>
      </c>
      <c r="F84" s="3" t="n">
        <f aca="false">80+D84*2.5</f>
        <v>2080</v>
      </c>
      <c r="G84" s="3" t="n">
        <f aca="false">240+D84*2</f>
        <v>1840</v>
      </c>
      <c r="H84" s="3" t="n">
        <f aca="false">MIN(E84:G84)</f>
        <v>1840</v>
      </c>
      <c r="I84" s="4" t="str">
        <f aca="false">IF(H84=E84,"A",IF(H84=F84,"B","C"))</f>
        <v>C</v>
      </c>
    </row>
    <row r="85" customFormat="false" ht="12.75" hidden="false" customHeight="false" outlineLevel="0" collapsed="false">
      <c r="D85" s="3" t="n">
        <v>810</v>
      </c>
      <c r="E85" s="3" t="n">
        <f aca="false">20+D85*4</f>
        <v>3260</v>
      </c>
      <c r="F85" s="3" t="n">
        <f aca="false">80+D85*2.5</f>
        <v>2105</v>
      </c>
      <c r="G85" s="3" t="n">
        <f aca="false">240+D85*2</f>
        <v>1860</v>
      </c>
      <c r="H85" s="3" t="n">
        <f aca="false">MIN(E85:G85)</f>
        <v>1860</v>
      </c>
      <c r="I85" s="4" t="str">
        <f aca="false">IF(H85=E85,"A",IF(H85=F85,"B","C"))</f>
        <v>C</v>
      </c>
    </row>
    <row r="86" customFormat="false" ht="12.75" hidden="false" customHeight="false" outlineLevel="0" collapsed="false">
      <c r="D86" s="3" t="n">
        <v>820</v>
      </c>
      <c r="E86" s="3" t="n">
        <f aca="false">20+D86*4</f>
        <v>3300</v>
      </c>
      <c r="F86" s="3" t="n">
        <f aca="false">80+D86*2.5</f>
        <v>2130</v>
      </c>
      <c r="G86" s="3" t="n">
        <f aca="false">240+D86*2</f>
        <v>1880</v>
      </c>
      <c r="H86" s="3" t="n">
        <f aca="false">MIN(E86:G86)</f>
        <v>1880</v>
      </c>
      <c r="I86" s="4" t="str">
        <f aca="false">IF(H86=E86,"A",IF(H86=F86,"B","C"))</f>
        <v>C</v>
      </c>
    </row>
    <row r="87" customFormat="false" ht="12.75" hidden="false" customHeight="false" outlineLevel="0" collapsed="false">
      <c r="D87" s="3" t="n">
        <v>830</v>
      </c>
      <c r="E87" s="3" t="n">
        <f aca="false">20+D87*4</f>
        <v>3340</v>
      </c>
      <c r="F87" s="3" t="n">
        <f aca="false">80+D87*2.5</f>
        <v>2155</v>
      </c>
      <c r="G87" s="3" t="n">
        <f aca="false">240+D87*2</f>
        <v>1900</v>
      </c>
      <c r="H87" s="3" t="n">
        <f aca="false">MIN(E87:G87)</f>
        <v>1900</v>
      </c>
      <c r="I87" s="4" t="str">
        <f aca="false">IF(H87=E87,"A",IF(H87=F87,"B","C"))</f>
        <v>C</v>
      </c>
    </row>
    <row r="88" customFormat="false" ht="12.75" hidden="false" customHeight="false" outlineLevel="0" collapsed="false">
      <c r="D88" s="3" t="n">
        <v>840</v>
      </c>
      <c r="E88" s="3" t="n">
        <f aca="false">20+D88*4</f>
        <v>3380</v>
      </c>
      <c r="F88" s="3" t="n">
        <f aca="false">80+D88*2.5</f>
        <v>2180</v>
      </c>
      <c r="G88" s="3" t="n">
        <f aca="false">240+D88*2</f>
        <v>1920</v>
      </c>
      <c r="H88" s="3" t="n">
        <f aca="false">MIN(E88:G88)</f>
        <v>1920</v>
      </c>
      <c r="I88" s="4" t="str">
        <f aca="false">IF(H88=E88,"A",IF(H88=F88,"B","C"))</f>
        <v>C</v>
      </c>
    </row>
    <row r="89" customFormat="false" ht="12.75" hidden="false" customHeight="false" outlineLevel="0" collapsed="false">
      <c r="D89" s="3" t="n">
        <v>850</v>
      </c>
      <c r="E89" s="3" t="n">
        <f aca="false">20+D89*4</f>
        <v>3420</v>
      </c>
      <c r="F89" s="3" t="n">
        <f aca="false">80+D89*2.5</f>
        <v>2205</v>
      </c>
      <c r="G89" s="3" t="n">
        <f aca="false">240+D89*2</f>
        <v>1940</v>
      </c>
      <c r="H89" s="3" t="n">
        <f aca="false">MIN(E89:G89)</f>
        <v>1940</v>
      </c>
      <c r="I89" s="4" t="str">
        <f aca="false">IF(H89=E89,"A",IF(H89=F89,"B","C"))</f>
        <v>C</v>
      </c>
    </row>
    <row r="90" customFormat="false" ht="12.75" hidden="false" customHeight="false" outlineLevel="0" collapsed="false">
      <c r="D90" s="3" t="n">
        <v>860</v>
      </c>
      <c r="E90" s="3" t="n">
        <f aca="false">20+D90*4</f>
        <v>3460</v>
      </c>
      <c r="F90" s="3" t="n">
        <f aca="false">80+D90*2.5</f>
        <v>2230</v>
      </c>
      <c r="G90" s="3" t="n">
        <f aca="false">240+D90*2</f>
        <v>1960</v>
      </c>
      <c r="H90" s="3" t="n">
        <f aca="false">MIN(E90:G90)</f>
        <v>1960</v>
      </c>
      <c r="I90" s="4" t="str">
        <f aca="false">IF(H90=E90,"A",IF(H90=F90,"B","C"))</f>
        <v>C</v>
      </c>
    </row>
    <row r="91" customFormat="false" ht="12.75" hidden="false" customHeight="false" outlineLevel="0" collapsed="false">
      <c r="D91" s="3" t="n">
        <v>870</v>
      </c>
      <c r="E91" s="3" t="n">
        <f aca="false">20+D91*4</f>
        <v>3500</v>
      </c>
      <c r="F91" s="3" t="n">
        <f aca="false">80+D91*2.5</f>
        <v>2255</v>
      </c>
      <c r="G91" s="3" t="n">
        <f aca="false">240+D91*2</f>
        <v>1980</v>
      </c>
      <c r="H91" s="3" t="n">
        <f aca="false">MIN(E91:G91)</f>
        <v>1980</v>
      </c>
      <c r="I91" s="4" t="str">
        <f aca="false">IF(H91=E91,"A",IF(H91=F91,"B","C"))</f>
        <v>C</v>
      </c>
    </row>
    <row r="92" customFormat="false" ht="12.75" hidden="false" customHeight="false" outlineLevel="0" collapsed="false">
      <c r="D92" s="3" t="n">
        <v>880</v>
      </c>
      <c r="E92" s="3" t="n">
        <f aca="false">20+D92*4</f>
        <v>3540</v>
      </c>
      <c r="F92" s="3" t="n">
        <f aca="false">80+D92*2.5</f>
        <v>2280</v>
      </c>
      <c r="G92" s="3" t="n">
        <f aca="false">240+D92*2</f>
        <v>2000</v>
      </c>
      <c r="H92" s="3" t="n">
        <f aca="false">MIN(E92:G92)</f>
        <v>2000</v>
      </c>
      <c r="I92" s="4" t="str">
        <f aca="false">IF(H92=E92,"A",IF(H92=F92,"B","C"))</f>
        <v>C</v>
      </c>
    </row>
    <row r="93" customFormat="false" ht="12.75" hidden="false" customHeight="false" outlineLevel="0" collapsed="false">
      <c r="D93" s="3" t="n">
        <v>890</v>
      </c>
      <c r="E93" s="3" t="n">
        <f aca="false">20+D93*4</f>
        <v>3580</v>
      </c>
      <c r="F93" s="3" t="n">
        <f aca="false">80+D93*2.5</f>
        <v>2305</v>
      </c>
      <c r="G93" s="3" t="n">
        <f aca="false">240+D93*2</f>
        <v>2020</v>
      </c>
      <c r="H93" s="3" t="n">
        <f aca="false">MIN(E93:G93)</f>
        <v>2020</v>
      </c>
      <c r="I93" s="4" t="str">
        <f aca="false">IF(H93=E93,"A",IF(H93=F93,"B","C"))</f>
        <v>C</v>
      </c>
    </row>
    <row r="94" customFormat="false" ht="12.75" hidden="false" customHeight="false" outlineLevel="0" collapsed="false">
      <c r="D94" s="3" t="n">
        <v>900</v>
      </c>
      <c r="E94" s="3" t="n">
        <f aca="false">20+D94*4</f>
        <v>3620</v>
      </c>
      <c r="F94" s="3" t="n">
        <f aca="false">80+D94*2.5</f>
        <v>2330</v>
      </c>
      <c r="G94" s="3" t="n">
        <f aca="false">240+D94*2</f>
        <v>2040</v>
      </c>
      <c r="H94" s="3" t="n">
        <f aca="false">MIN(E94:G94)</f>
        <v>2040</v>
      </c>
      <c r="I94" s="4" t="str">
        <f aca="false">IF(H94=E94,"A",IF(H94=F94,"B","C"))</f>
        <v>C</v>
      </c>
    </row>
    <row r="95" customFormat="false" ht="12.75" hidden="false" customHeight="false" outlineLevel="0" collapsed="false">
      <c r="D95" s="3" t="n">
        <v>910</v>
      </c>
      <c r="E95" s="3" t="n">
        <f aca="false">20+D95*4</f>
        <v>3660</v>
      </c>
      <c r="F95" s="3" t="n">
        <f aca="false">80+D95*2.5</f>
        <v>2355</v>
      </c>
      <c r="G95" s="3" t="n">
        <f aca="false">240+D95*2</f>
        <v>2060</v>
      </c>
      <c r="H95" s="3" t="n">
        <f aca="false">MIN(E95:G95)</f>
        <v>2060</v>
      </c>
      <c r="I95" s="4" t="str">
        <f aca="false">IF(H95=E95,"A",IF(H95=F95,"B","C"))</f>
        <v>C</v>
      </c>
    </row>
    <row r="96" customFormat="false" ht="12.75" hidden="false" customHeight="false" outlineLevel="0" collapsed="false">
      <c r="D96" s="3" t="n">
        <v>920</v>
      </c>
      <c r="E96" s="3" t="n">
        <f aca="false">20+D96*4</f>
        <v>3700</v>
      </c>
      <c r="F96" s="3" t="n">
        <f aca="false">80+D96*2.5</f>
        <v>2380</v>
      </c>
      <c r="G96" s="3" t="n">
        <f aca="false">240+D96*2</f>
        <v>2080</v>
      </c>
      <c r="H96" s="3" t="n">
        <f aca="false">MIN(E96:G96)</f>
        <v>2080</v>
      </c>
      <c r="I96" s="4" t="str">
        <f aca="false">IF(H96=E96,"A",IF(H96=F96,"B","C"))</f>
        <v>C</v>
      </c>
    </row>
    <row r="97" customFormat="false" ht="12.75" hidden="false" customHeight="false" outlineLevel="0" collapsed="false">
      <c r="D97" s="3" t="n">
        <v>930</v>
      </c>
      <c r="E97" s="3" t="n">
        <f aca="false">20+D97*4</f>
        <v>3740</v>
      </c>
      <c r="F97" s="3" t="n">
        <f aca="false">80+D97*2.5</f>
        <v>2405</v>
      </c>
      <c r="G97" s="3" t="n">
        <f aca="false">240+D97*2</f>
        <v>2100</v>
      </c>
      <c r="H97" s="3" t="n">
        <f aca="false">MIN(E97:G97)</f>
        <v>2100</v>
      </c>
      <c r="I97" s="4" t="str">
        <f aca="false">IF(H97=E97,"A",IF(H97=F97,"B","C"))</f>
        <v>C</v>
      </c>
    </row>
    <row r="98" customFormat="false" ht="12.75" hidden="false" customHeight="false" outlineLevel="0" collapsed="false">
      <c r="D98" s="3" t="n">
        <v>940</v>
      </c>
      <c r="E98" s="3" t="n">
        <f aca="false">20+D98*4</f>
        <v>3780</v>
      </c>
      <c r="F98" s="3" t="n">
        <f aca="false">80+D98*2.5</f>
        <v>2430</v>
      </c>
      <c r="G98" s="3" t="n">
        <f aca="false">240+D98*2</f>
        <v>2120</v>
      </c>
      <c r="H98" s="3" t="n">
        <f aca="false">MIN(E98:G98)</f>
        <v>2120</v>
      </c>
      <c r="I98" s="4" t="str">
        <f aca="false">IF(H98=E98,"A",IF(H98=F98,"B","C"))</f>
        <v>C</v>
      </c>
    </row>
    <row r="99" customFormat="false" ht="12.75" hidden="false" customHeight="false" outlineLevel="0" collapsed="false">
      <c r="D99" s="3" t="n">
        <v>950</v>
      </c>
      <c r="E99" s="3" t="n">
        <f aca="false">20+D99*4</f>
        <v>3820</v>
      </c>
      <c r="F99" s="3" t="n">
        <f aca="false">80+D99*2.5</f>
        <v>2455</v>
      </c>
      <c r="G99" s="3" t="n">
        <f aca="false">240+D99*2</f>
        <v>2140</v>
      </c>
      <c r="H99" s="3" t="n">
        <f aca="false">MIN(E99:G99)</f>
        <v>2140</v>
      </c>
      <c r="I99" s="4" t="str">
        <f aca="false">IF(H99=E99,"A",IF(H99=F99,"B","C"))</f>
        <v>C</v>
      </c>
    </row>
    <row r="100" customFormat="false" ht="12.75" hidden="false" customHeight="false" outlineLevel="0" collapsed="false">
      <c r="D100" s="3" t="n">
        <v>960</v>
      </c>
      <c r="E100" s="3" t="n">
        <f aca="false">20+D100*4</f>
        <v>3860</v>
      </c>
      <c r="F100" s="3" t="n">
        <f aca="false">80+D100*2.5</f>
        <v>2480</v>
      </c>
      <c r="G100" s="3" t="n">
        <f aca="false">240+D100*2</f>
        <v>2160</v>
      </c>
      <c r="H100" s="3" t="n">
        <f aca="false">MIN(E100:G100)</f>
        <v>2160</v>
      </c>
      <c r="I100" s="4" t="str">
        <f aca="false">IF(H100=E100,"A",IF(H100=F100,"B","C"))</f>
        <v>C</v>
      </c>
    </row>
    <row r="101" customFormat="false" ht="12.75" hidden="false" customHeight="false" outlineLevel="0" collapsed="false">
      <c r="D101" s="3" t="n">
        <v>970</v>
      </c>
      <c r="E101" s="3" t="n">
        <f aca="false">20+D101*4</f>
        <v>3900</v>
      </c>
      <c r="F101" s="3" t="n">
        <f aca="false">80+D101*2.5</f>
        <v>2505</v>
      </c>
      <c r="G101" s="3" t="n">
        <f aca="false">240+D101*2</f>
        <v>2180</v>
      </c>
      <c r="H101" s="3" t="n">
        <f aca="false">MIN(E101:G101)</f>
        <v>2180</v>
      </c>
      <c r="I101" s="4" t="str">
        <f aca="false">IF(H101=E101,"A",IF(H101=F101,"B","C"))</f>
        <v>C</v>
      </c>
    </row>
    <row r="102" customFormat="false" ht="12.75" hidden="false" customHeight="false" outlineLevel="0" collapsed="false">
      <c r="D102" s="3" t="n">
        <v>980</v>
      </c>
      <c r="E102" s="3" t="n">
        <f aca="false">20+D102*4</f>
        <v>3940</v>
      </c>
      <c r="F102" s="3" t="n">
        <f aca="false">80+D102*2.5</f>
        <v>2530</v>
      </c>
      <c r="G102" s="3" t="n">
        <f aca="false">240+D102*2</f>
        <v>2200</v>
      </c>
      <c r="H102" s="3" t="n">
        <f aca="false">MIN(E102:G102)</f>
        <v>2200</v>
      </c>
      <c r="I102" s="4" t="str">
        <f aca="false">IF(H102=E102,"A",IF(H102=F102,"B","C"))</f>
        <v>C</v>
      </c>
    </row>
    <row r="103" customFormat="false" ht="12.75" hidden="false" customHeight="false" outlineLevel="0" collapsed="false">
      <c r="D103" s="3" t="n">
        <v>990</v>
      </c>
      <c r="E103" s="3" t="n">
        <f aca="false">20+D103*4</f>
        <v>3980</v>
      </c>
      <c r="F103" s="3" t="n">
        <f aca="false">80+D103*2.5</f>
        <v>2555</v>
      </c>
      <c r="G103" s="3" t="n">
        <f aca="false">240+D103*2</f>
        <v>2220</v>
      </c>
      <c r="H103" s="3" t="n">
        <f aca="false">MIN(E103:G103)</f>
        <v>2220</v>
      </c>
      <c r="I103" s="4" t="str">
        <f aca="false">IF(H103=E103,"A",IF(H103=F103,"B","C"))</f>
        <v>C</v>
      </c>
    </row>
    <row r="104" customFormat="false" ht="12.75" hidden="false" customHeight="false" outlineLevel="0" collapsed="false">
      <c r="D104" s="3" t="n">
        <v>1000</v>
      </c>
      <c r="E104" s="3" t="n">
        <f aca="false">20+D104*4</f>
        <v>4020</v>
      </c>
      <c r="F104" s="3" t="n">
        <f aca="false">80+D104*2.5</f>
        <v>2580</v>
      </c>
      <c r="G104" s="3" t="n">
        <f aca="false">240+D104*2</f>
        <v>2240</v>
      </c>
      <c r="H104" s="3" t="n">
        <f aca="false">MIN(E104:G104)</f>
        <v>2240</v>
      </c>
      <c r="I104" s="4" t="str">
        <f aca="false">IF(H104=E104,"A",IF(H104=F104,"B","C"))</f>
        <v>C</v>
      </c>
    </row>
    <row r="105" customFormat="false" ht="12.75" hidden="false" customHeight="false" outlineLevel="0" collapsed="false">
      <c r="D105" s="3" t="n">
        <v>1010</v>
      </c>
      <c r="E105" s="3" t="n">
        <f aca="false">20+D105*4</f>
        <v>4060</v>
      </c>
      <c r="F105" s="3" t="n">
        <f aca="false">80+D105*2.5</f>
        <v>2605</v>
      </c>
      <c r="G105" s="3" t="n">
        <f aca="false">240+D105*2</f>
        <v>2260</v>
      </c>
      <c r="H105" s="3" t="n">
        <f aca="false">MIN(E105:G105)</f>
        <v>2260</v>
      </c>
      <c r="I105" s="4" t="str">
        <f aca="false">IF(H105=E105,"A",IF(H105=F105,"B","C"))</f>
        <v>C</v>
      </c>
    </row>
    <row r="106" customFormat="false" ht="12.75" hidden="false" customHeight="false" outlineLevel="0" collapsed="false">
      <c r="D106" s="3" t="n">
        <v>1020</v>
      </c>
      <c r="E106" s="3" t="n">
        <f aca="false">20+D106*4</f>
        <v>4100</v>
      </c>
      <c r="F106" s="3" t="n">
        <f aca="false">80+D106*2.5</f>
        <v>2630</v>
      </c>
      <c r="G106" s="3" t="n">
        <f aca="false">240+D106*2</f>
        <v>2280</v>
      </c>
      <c r="H106" s="3" t="n">
        <f aca="false">MIN(E106:G106)</f>
        <v>2280</v>
      </c>
      <c r="I106" s="4" t="str">
        <f aca="false">IF(H106=E106,"A",IF(H106=F106,"B","C"))</f>
        <v>C</v>
      </c>
    </row>
    <row r="107" customFormat="false" ht="12.75" hidden="false" customHeight="false" outlineLevel="0" collapsed="false">
      <c r="D107" s="3" t="n">
        <v>1030</v>
      </c>
      <c r="E107" s="3" t="n">
        <f aca="false">20+D107*4</f>
        <v>4140</v>
      </c>
      <c r="F107" s="3" t="n">
        <f aca="false">80+D107*2.5</f>
        <v>2655</v>
      </c>
      <c r="G107" s="3" t="n">
        <f aca="false">240+D107*2</f>
        <v>2300</v>
      </c>
      <c r="H107" s="3" t="n">
        <f aca="false">MIN(E107:G107)</f>
        <v>2300</v>
      </c>
      <c r="I107" s="4" t="str">
        <f aca="false">IF(H107=E107,"A",IF(H107=F107,"B","C"))</f>
        <v>C</v>
      </c>
    </row>
    <row r="108" customFormat="false" ht="12.75" hidden="false" customHeight="false" outlineLevel="0" collapsed="false">
      <c r="D108" s="3" t="n">
        <v>1040</v>
      </c>
      <c r="E108" s="3" t="n">
        <f aca="false">20+D108*4</f>
        <v>4180</v>
      </c>
      <c r="F108" s="3" t="n">
        <f aca="false">80+D108*2.5</f>
        <v>2680</v>
      </c>
      <c r="G108" s="3" t="n">
        <f aca="false">240+D108*2</f>
        <v>2320</v>
      </c>
      <c r="H108" s="3" t="n">
        <f aca="false">MIN(E108:G108)</f>
        <v>2320</v>
      </c>
      <c r="I108" s="4" t="str">
        <f aca="false">IF(H108=E108,"A",IF(H108=F108,"B","C"))</f>
        <v>C</v>
      </c>
    </row>
    <row r="109" customFormat="false" ht="12.75" hidden="false" customHeight="false" outlineLevel="0" collapsed="false">
      <c r="D109" s="3" t="n">
        <v>1050</v>
      </c>
      <c r="E109" s="3" t="n">
        <f aca="false">20+D109*4</f>
        <v>4220</v>
      </c>
      <c r="F109" s="3" t="n">
        <f aca="false">80+D109*2.5</f>
        <v>2705</v>
      </c>
      <c r="G109" s="3" t="n">
        <f aca="false">240+D109*2</f>
        <v>2340</v>
      </c>
      <c r="H109" s="3" t="n">
        <f aca="false">MIN(E109:G109)</f>
        <v>2340</v>
      </c>
      <c r="I109" s="4" t="str">
        <f aca="false">IF(H109=E109,"A",IF(H109=F109,"B","C"))</f>
        <v>C</v>
      </c>
    </row>
    <row r="110" customFormat="false" ht="12.75" hidden="false" customHeight="false" outlineLevel="0" collapsed="false">
      <c r="D110" s="3" t="n">
        <v>1060</v>
      </c>
      <c r="E110" s="3" t="n">
        <f aca="false">20+D110*4</f>
        <v>4260</v>
      </c>
      <c r="F110" s="3" t="n">
        <f aca="false">80+D110*2.5</f>
        <v>2730</v>
      </c>
      <c r="G110" s="3" t="n">
        <f aca="false">240+D110*2</f>
        <v>2360</v>
      </c>
      <c r="H110" s="3" t="n">
        <f aca="false">MIN(E110:G110)</f>
        <v>2360</v>
      </c>
      <c r="I110" s="4" t="str">
        <f aca="false">IF(H110=E110,"A",IF(H110=F110,"B","C"))</f>
        <v>C</v>
      </c>
    </row>
    <row r="111" customFormat="false" ht="12.75" hidden="false" customHeight="false" outlineLevel="0" collapsed="false">
      <c r="D111" s="3" t="n">
        <v>1070</v>
      </c>
      <c r="E111" s="3" t="n">
        <f aca="false">20+D111*4</f>
        <v>4300</v>
      </c>
      <c r="F111" s="3" t="n">
        <f aca="false">80+D111*2.5</f>
        <v>2755</v>
      </c>
      <c r="G111" s="3" t="n">
        <f aca="false">240+D111*2</f>
        <v>2380</v>
      </c>
      <c r="H111" s="3" t="n">
        <f aca="false">MIN(E111:G111)</f>
        <v>2380</v>
      </c>
      <c r="I111" s="4" t="str">
        <f aca="false">IF(H111=E111,"A",IF(H111=F111,"B","C"))</f>
        <v>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4:19:28Z</dcterms:created>
  <dc:creator>link</dc:creator>
  <dc:description/>
  <dc:language>en-US</dc:language>
  <cp:lastModifiedBy>link</cp:lastModifiedBy>
  <cp:lastPrinted>2009-02-10T14:35:51Z</cp:lastPrinted>
  <dcterms:modified xsi:type="dcterms:W3CDTF">2009-02-10T14:37:00Z</dcterms:modified>
  <cp:revision>0</cp:revision>
  <dc:subject/>
  <dc:title/>
</cp:coreProperties>
</file>