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1 (2)" sheetId="2" state="visible" r:id="rId3"/>
    <sheet name="Feuil2" sheetId="3" state="visible" r:id="rId4"/>
    <sheet name="Feuil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x</t>
  </si>
  <si>
    <t xml:space="preserve">y</t>
  </si>
  <si>
    <t xml:space="preserve">y-3</t>
  </si>
  <si>
    <t xml:space="preserve">y+5</t>
  </si>
  <si>
    <t xml:space="preserve">D</t>
  </si>
  <si>
    <t xml:space="preserve">af</t>
  </si>
  <si>
    <t xml:space="preserve">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1050105010501"/>
          <c:y val="0.02754760866405"/>
          <c:w val="0.869144057262869"/>
          <c:h val="0.9444686727722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7:$K$7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numCache>
            </c:numRef>
          </c:xVal>
          <c:yVal>
            <c:numRef>
              <c:f>Feuil1!$C$8:$K$8</c:f>
              <c:numCache>
                <c:formatCode>General</c:formatCode>
                <c:ptCount val="9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</c:numCache>
            </c:numRef>
          </c:yVal>
          <c:smooth val="1"/>
        </c:ser>
        <c:axId val="18940964"/>
        <c:axId val="69131047"/>
      </c:scatterChart>
      <c:valAx>
        <c:axId val="189409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31047"/>
        <c:crossesAt val="0"/>
        <c:crossBetween val="midCat"/>
      </c:valAx>
      <c:valAx>
        <c:axId val="69131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409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603746088895"/>
          <c:y val="0.461476958860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8:$K$8</c:f>
              <c:numCache>
                <c:formatCode>General</c:formatCode>
                <c:ptCount val="9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</c:numCache>
            </c:numRef>
          </c:xVal>
          <c:yVal>
            <c:numRef>
              <c:f>Feuil1!$C$9:$K$9</c:f>
              <c:numCache>
                <c:formatCode>General</c:formatCode>
                <c:ptCount val="9"/>
                <c:pt idx="0">
                  <c:v>-3</c:v>
                </c:pt>
                <c:pt idx="1">
                  <c:v>-1</c:v>
                </c:pt>
                <c:pt idx="2">
                  <c:v>1</c:v>
                </c:pt>
                <c:pt idx="3">
                  <c:v>3</c:v>
                </c:pt>
                <c:pt idx="4">
                  <c:v>5</c:v>
                </c:pt>
                <c:pt idx="5">
                  <c:v>7</c:v>
                </c:pt>
                <c:pt idx="6">
                  <c:v>9</c:v>
                </c:pt>
                <c:pt idx="7">
                  <c:v>11</c:v>
                </c:pt>
                <c:pt idx="8">
                  <c:v>1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8:$K$8</c:f>
              <c:numCache>
                <c:formatCode>General</c:formatCode>
                <c:ptCount val="9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</c:numCache>
            </c:numRef>
          </c:xVal>
          <c:yVal>
            <c:numRef>
              <c:f>Feuil1!$C$10:$K$10</c:f>
              <c:numCache>
                <c:formatCode>General</c:formatCode>
                <c:ptCount val="9"/>
                <c:pt idx="0">
                  <c:v>5</c:v>
                </c:pt>
                <c:pt idx="1">
                  <c:v>7</c:v>
                </c:pt>
                <c:pt idx="2">
                  <c:v>9</c:v>
                </c:pt>
                <c:pt idx="3">
                  <c:v>11</c:v>
                </c:pt>
                <c:pt idx="4">
                  <c:v>13</c:v>
                </c:pt>
                <c:pt idx="5">
                  <c:v>15</c:v>
                </c:pt>
                <c:pt idx="6">
                  <c:v>17</c:v>
                </c:pt>
                <c:pt idx="7">
                  <c:v>19</c:v>
                </c:pt>
                <c:pt idx="8">
                  <c:v>21</c:v>
                </c:pt>
              </c:numCache>
            </c:numRef>
          </c:yVal>
          <c:smooth val="1"/>
        </c:ser>
        <c:axId val="75175061"/>
        <c:axId val="63389574"/>
      </c:scatterChart>
      <c:valAx>
        <c:axId val="751750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89574"/>
        <c:crossesAt val="0"/>
        <c:crossBetween val="midCat"/>
      </c:valAx>
      <c:valAx>
        <c:axId val="633895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750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452016630234"/>
          <c:y val="0.0557372283990989"/>
          <c:w val="0.86991556298487"/>
          <c:h val="0.9442627716009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euil1 (2)'!$C$8:$K$8</c:f>
              <c:numCache>
                <c:formatCode>General</c:formatCode>
                <c:ptCount val="9"/>
                <c:pt idx="0">
                  <c:v>1.4142135623731</c:v>
                </c:pt>
                <c:pt idx="1">
                  <c:v>2.12132034355964</c:v>
                </c:pt>
                <c:pt idx="2">
                  <c:v>2.82842712474619</c:v>
                </c:pt>
                <c:pt idx="3">
                  <c:v>3.53553390593274</c:v>
                </c:pt>
                <c:pt idx="4">
                  <c:v>4.24264068711929</c:v>
                </c:pt>
                <c:pt idx="5">
                  <c:v>4.94974746830583</c:v>
                </c:pt>
                <c:pt idx="6">
                  <c:v>5.65685424949238</c:v>
                </c:pt>
                <c:pt idx="7">
                  <c:v>6.36396103067893</c:v>
                </c:pt>
                <c:pt idx="8">
                  <c:v>7.07106781186548</c:v>
                </c:pt>
              </c:numCache>
            </c:numRef>
          </c:xVal>
          <c:yVal>
            <c:numRef>
              <c:f>'Feuil1 (2)'!$C$9:$K$9</c:f>
              <c:numCache>
                <c:formatCode>General</c:formatCode>
                <c:ptCount val="9"/>
                <c:pt idx="0">
                  <c:v>2</c:v>
                </c:pt>
                <c:pt idx="1">
                  <c:v>4.5</c:v>
                </c:pt>
                <c:pt idx="2">
                  <c:v>8</c:v>
                </c:pt>
                <c:pt idx="3">
                  <c:v>12.5</c:v>
                </c:pt>
                <c:pt idx="4">
                  <c:v>18</c:v>
                </c:pt>
                <c:pt idx="5">
                  <c:v>24.5</c:v>
                </c:pt>
                <c:pt idx="6">
                  <c:v>32</c:v>
                </c:pt>
                <c:pt idx="7">
                  <c:v>40.5</c:v>
                </c:pt>
                <c:pt idx="8">
                  <c:v>50</c:v>
                </c:pt>
              </c:numCache>
            </c:numRef>
          </c:yVal>
          <c:smooth val="1"/>
        </c:ser>
        <c:axId val="32803808"/>
        <c:axId val="98982674"/>
      </c:scatterChart>
      <c:valAx>
        <c:axId val="328038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82674"/>
        <c:crossesAt val="0"/>
        <c:crossBetween val="midCat"/>
      </c:valAx>
      <c:valAx>
        <c:axId val="98982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038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603746088895"/>
          <c:y val="0.461667030012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2760</xdr:colOff>
      <xdr:row>11</xdr:row>
      <xdr:rowOff>181080</xdr:rowOff>
    </xdr:from>
    <xdr:to>
      <xdr:col>14</xdr:col>
      <xdr:colOff>765000</xdr:colOff>
      <xdr:row>26</xdr:row>
      <xdr:rowOff>275760</xdr:rowOff>
    </xdr:to>
    <xdr:graphicFrame>
      <xdr:nvGraphicFramePr>
        <xdr:cNvPr id="0" name="Chart 2"/>
        <xdr:cNvGraphicFramePr/>
      </xdr:nvGraphicFramePr>
      <xdr:xfrm>
        <a:off x="3953160" y="3743280"/>
        <a:ext cx="8398800" cy="49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04160</xdr:colOff>
      <xdr:row>27</xdr:row>
      <xdr:rowOff>275760</xdr:rowOff>
    </xdr:from>
    <xdr:to>
      <xdr:col>15</xdr:col>
      <xdr:colOff>181440</xdr:colOff>
      <xdr:row>43</xdr:row>
      <xdr:rowOff>48240</xdr:rowOff>
    </xdr:to>
    <xdr:graphicFrame>
      <xdr:nvGraphicFramePr>
        <xdr:cNvPr id="1" name="Chart 4"/>
        <xdr:cNvGraphicFramePr/>
      </xdr:nvGraphicFramePr>
      <xdr:xfrm>
        <a:off x="4174560" y="9019800"/>
        <a:ext cx="8398440" cy="495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4000</xdr:colOff>
      <xdr:row>10</xdr:row>
      <xdr:rowOff>75960</xdr:rowOff>
    </xdr:from>
    <xdr:to>
      <xdr:col>15</xdr:col>
      <xdr:colOff>161640</xdr:colOff>
      <xdr:row>25</xdr:row>
      <xdr:rowOff>171720</xdr:rowOff>
    </xdr:to>
    <xdr:graphicFrame>
      <xdr:nvGraphicFramePr>
        <xdr:cNvPr id="2" name="Chart 1"/>
        <xdr:cNvGraphicFramePr/>
      </xdr:nvGraphicFramePr>
      <xdr:xfrm>
        <a:off x="4154400" y="3314520"/>
        <a:ext cx="8398800" cy="495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8" activeCellId="0" sqref="R38"/>
    </sheetView>
  </sheetViews>
  <sheetFormatPr defaultColWidth="11.41796875" defaultRowHeight="25.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4.85"/>
    <col collapsed="false" customWidth="true" hidden="false" outlineLevel="0" max="11" min="4" style="1" width="11.56"/>
    <col collapsed="false" customWidth="false" hidden="false" outlineLevel="0" max="257" min="12" style="1" width="11.42"/>
  </cols>
  <sheetData>
    <row r="7" customFormat="false" ht="25.5" hidden="false" customHeight="false" outlineLevel="0" collapsed="false">
      <c r="B7" s="2" t="s">
        <v>0</v>
      </c>
      <c r="C7" s="2" t="n">
        <v>0</v>
      </c>
      <c r="D7" s="2" t="n">
        <v>1</v>
      </c>
      <c r="E7" s="2" t="n">
        <v>2</v>
      </c>
      <c r="F7" s="2" t="n">
        <v>3</v>
      </c>
      <c r="G7" s="2" t="n">
        <v>4</v>
      </c>
      <c r="H7" s="2" t="n">
        <v>5</v>
      </c>
      <c r="I7" s="2" t="n">
        <v>6</v>
      </c>
      <c r="J7" s="2" t="n">
        <v>7</v>
      </c>
      <c r="K7" s="2" t="n">
        <v>8</v>
      </c>
    </row>
    <row r="8" customFormat="false" ht="25.5" hidden="false" customHeight="false" outlineLevel="0" collapsed="false">
      <c r="B8" s="1" t="s">
        <v>1</v>
      </c>
      <c r="C8" s="1" t="n">
        <f aca="false">2*C7</f>
        <v>0</v>
      </c>
      <c r="D8" s="1" t="n">
        <f aca="false">2*D7</f>
        <v>2</v>
      </c>
      <c r="E8" s="1" t="n">
        <f aca="false">2*E7</f>
        <v>4</v>
      </c>
      <c r="F8" s="1" t="n">
        <f aca="false">2*F7</f>
        <v>6</v>
      </c>
      <c r="G8" s="1" t="n">
        <f aca="false">2*G7</f>
        <v>8</v>
      </c>
      <c r="H8" s="1" t="n">
        <f aca="false">2*H7</f>
        <v>10</v>
      </c>
      <c r="I8" s="1" t="n">
        <f aca="false">2*I7</f>
        <v>12</v>
      </c>
      <c r="J8" s="1" t="n">
        <f aca="false">2*J7</f>
        <v>14</v>
      </c>
      <c r="K8" s="1" t="n">
        <f aca="false">2*K7</f>
        <v>16</v>
      </c>
    </row>
    <row r="9" customFormat="false" ht="25.5" hidden="false" customHeight="false" outlineLevel="0" collapsed="false">
      <c r="B9" s="1" t="s">
        <v>2</v>
      </c>
      <c r="C9" s="1" t="n">
        <f aca="false">C8-3</f>
        <v>-3</v>
      </c>
      <c r="D9" s="1" t="n">
        <f aca="false">D8-3</f>
        <v>-1</v>
      </c>
      <c r="E9" s="1" t="n">
        <f aca="false">E8-3</f>
        <v>1</v>
      </c>
      <c r="F9" s="1" t="n">
        <f aca="false">F8-3</f>
        <v>3</v>
      </c>
      <c r="G9" s="1" t="n">
        <f aca="false">G8-3</f>
        <v>5</v>
      </c>
      <c r="H9" s="1" t="n">
        <f aca="false">H8-3</f>
        <v>7</v>
      </c>
      <c r="I9" s="1" t="n">
        <f aca="false">I8-3</f>
        <v>9</v>
      </c>
      <c r="J9" s="1" t="n">
        <f aca="false">J8-3</f>
        <v>11</v>
      </c>
      <c r="K9" s="1" t="n">
        <f aca="false">K8-3</f>
        <v>13</v>
      </c>
    </row>
    <row r="10" customFormat="false" ht="25.5" hidden="false" customHeight="false" outlineLevel="0" collapsed="false">
      <c r="B10" s="1" t="s">
        <v>3</v>
      </c>
      <c r="C10" s="1" t="n">
        <f aca="false">C8+5</f>
        <v>5</v>
      </c>
      <c r="D10" s="1" t="n">
        <f aca="false">D8+5</f>
        <v>7</v>
      </c>
      <c r="E10" s="1" t="n">
        <f aca="false">E8+5</f>
        <v>9</v>
      </c>
      <c r="F10" s="1" t="n">
        <f aca="false">F8+5</f>
        <v>11</v>
      </c>
      <c r="G10" s="1" t="n">
        <f aca="false">G8+5</f>
        <v>13</v>
      </c>
      <c r="H10" s="1" t="n">
        <f aca="false">H8+5</f>
        <v>15</v>
      </c>
      <c r="I10" s="1" t="n">
        <f aca="false">I8+5</f>
        <v>17</v>
      </c>
      <c r="J10" s="1" t="n">
        <f aca="false">J8+5</f>
        <v>19</v>
      </c>
      <c r="K10" s="1" t="n">
        <f aca="false">K8+5</f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41796875" defaultRowHeight="25.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4.85"/>
    <col collapsed="false" customWidth="true" hidden="false" outlineLevel="0" max="11" min="4" style="1" width="11.56"/>
    <col collapsed="false" customWidth="false" hidden="false" outlineLevel="0" max="257" min="12" style="1" width="11.42"/>
  </cols>
  <sheetData>
    <row r="7" customFormat="false" ht="25.5" hidden="false" customHeight="false" outlineLevel="0" collapsed="false">
      <c r="B7" s="2" t="s">
        <v>4</v>
      </c>
      <c r="C7" s="2" t="n">
        <v>2</v>
      </c>
      <c r="D7" s="2" t="n">
        <v>3</v>
      </c>
      <c r="E7" s="2" t="n">
        <v>4</v>
      </c>
      <c r="F7" s="2" t="n">
        <v>5</v>
      </c>
      <c r="G7" s="2" t="n">
        <v>6</v>
      </c>
      <c r="H7" s="2" t="n">
        <v>7</v>
      </c>
      <c r="I7" s="2" t="n">
        <v>8</v>
      </c>
      <c r="J7" s="2" t="n">
        <v>9</v>
      </c>
      <c r="K7" s="2" t="n">
        <v>10</v>
      </c>
    </row>
    <row r="8" customFormat="false" ht="25.5" hidden="false" customHeight="false" outlineLevel="0" collapsed="false">
      <c r="B8" s="2" t="s">
        <v>5</v>
      </c>
      <c r="C8" s="2" t="n">
        <f aca="false">C7/SQRT(2)</f>
        <v>1.4142135623731</v>
      </c>
      <c r="D8" s="2" t="n">
        <f aca="false">D7/SQRT(2)</f>
        <v>2.12132034355964</v>
      </c>
      <c r="E8" s="2" t="n">
        <f aca="false">E7/SQRT(2)</f>
        <v>2.82842712474619</v>
      </c>
      <c r="F8" s="2" t="n">
        <f aca="false">F7/SQRT(2)</f>
        <v>3.53553390593274</v>
      </c>
      <c r="G8" s="2" t="n">
        <f aca="false">G7/SQRT(2)</f>
        <v>4.24264068711929</v>
      </c>
      <c r="H8" s="2" t="n">
        <f aca="false">H7/SQRT(2)</f>
        <v>4.94974746830583</v>
      </c>
      <c r="I8" s="2" t="n">
        <f aca="false">I7/SQRT(2)</f>
        <v>5.65685424949238</v>
      </c>
      <c r="J8" s="2" t="n">
        <f aca="false">J7/SQRT(2)</f>
        <v>6.36396103067893</v>
      </c>
      <c r="K8" s="2" t="n">
        <f aca="false">K7/SQRT(2)</f>
        <v>7.07106781186548</v>
      </c>
    </row>
    <row r="9" customFormat="false" ht="25.5" hidden="false" customHeight="false" outlineLevel="0" collapsed="false">
      <c r="B9" s="1" t="s">
        <v>6</v>
      </c>
      <c r="C9" s="1" t="n">
        <f aca="false">C8*C8</f>
        <v>2</v>
      </c>
      <c r="D9" s="1" t="n">
        <f aca="false">D8*D8</f>
        <v>4.5</v>
      </c>
      <c r="E9" s="1" t="n">
        <f aca="false">E8*E8</f>
        <v>8</v>
      </c>
      <c r="F9" s="1" t="n">
        <f aca="false">F8*F8</f>
        <v>12.5</v>
      </c>
      <c r="G9" s="1" t="n">
        <f aca="false">G8*G8</f>
        <v>18</v>
      </c>
      <c r="H9" s="1" t="n">
        <f aca="false">H8*H8</f>
        <v>24.5</v>
      </c>
      <c r="I9" s="1" t="n">
        <f aca="false">I8*I8</f>
        <v>32</v>
      </c>
      <c r="J9" s="1" t="n">
        <f aca="false">J8*J8</f>
        <v>40.5</v>
      </c>
      <c r="K9" s="1" t="n">
        <f aca="false">K8*K8</f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16:20:36Z</dcterms:created>
  <dc:creator>link</dc:creator>
  <dc:description/>
  <dc:language>en-US</dc:language>
  <cp:lastModifiedBy>link</cp:lastModifiedBy>
  <dcterms:modified xsi:type="dcterms:W3CDTF">2009-04-14T16:54:48Z</dcterms:modified>
  <cp:revision>0</cp:revision>
  <dc:subject/>
  <dc:title/>
</cp:coreProperties>
</file>