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efffemme" vbProcedure="false">Feuil1!$K$2</definedName>
    <definedName function="false" hidden="false" name="coeffhomme" vbProcedure="false">Feuil1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olume liquide</t>
  </si>
  <si>
    <t xml:space="preserve">degré d'alcool</t>
  </si>
  <si>
    <t xml:space="preserve">masse</t>
  </si>
  <si>
    <t xml:space="preserve">alcoolémie</t>
  </si>
  <si>
    <t xml:space="preserve">coeffhomme</t>
  </si>
  <si>
    <t xml:space="preserve">coefffemme</t>
  </si>
  <si>
    <t xml:space="preserve">l en ml</t>
  </si>
  <si>
    <t xml:space="preserve">d en %</t>
  </si>
  <si>
    <t xml:space="preserve">m en kg</t>
  </si>
  <si>
    <t xml:space="preserve">homme</t>
  </si>
  <si>
    <t xml:space="preserve">fem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false" hidden="false" outlineLevel="0" max="4" min="4" style="1" width="11.42"/>
    <col collapsed="false" customWidth="true" hidden="false" outlineLevel="0" max="6" min="5" style="1" width="20.13"/>
    <col collapsed="false" customWidth="false" hidden="false" outlineLevel="0" max="9" min="7" style="1" width="11.42"/>
    <col collapsed="false" customWidth="true" hidden="false" outlineLevel="0" max="10" min="10" style="1" width="23.99"/>
    <col collapsed="false" customWidth="true" hidden="false" outlineLevel="0" max="11" min="11" style="1" width="21.56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3</v>
      </c>
      <c r="J1" s="1" t="s">
        <v>4</v>
      </c>
      <c r="K1" s="1" t="s">
        <v>5</v>
      </c>
    </row>
    <row r="2" customFormat="false" ht="25.5" hidden="false" customHeight="false" outlineLevel="0" collapsed="false">
      <c r="A2" s="1" t="s">
        <v>6</v>
      </c>
      <c r="B2" s="1" t="s">
        <v>7</v>
      </c>
      <c r="C2" s="1" t="s">
        <v>8</v>
      </c>
      <c r="E2" s="1" t="s">
        <v>9</v>
      </c>
      <c r="F2" s="1" t="s">
        <v>10</v>
      </c>
      <c r="J2" s="1" t="n">
        <v>0.7</v>
      </c>
      <c r="K2" s="1" t="n">
        <v>0.6</v>
      </c>
    </row>
    <row r="3" customFormat="false" ht="25.5" hidden="false" customHeight="false" outlineLevel="0" collapsed="false">
      <c r="A3" s="1" t="n">
        <v>200</v>
      </c>
      <c r="B3" s="1" t="n">
        <v>0.12</v>
      </c>
      <c r="C3" s="1" t="n">
        <v>30</v>
      </c>
      <c r="E3" s="1" t="n">
        <f aca="false">(A3*B3*0.8)/(C3*coeffhomme)</f>
        <v>0.914285714285714</v>
      </c>
      <c r="F3" s="1" t="n">
        <f aca="false">(A3*B3*0.8)/(C3*coefffemme)</f>
        <v>1.06666666666667</v>
      </c>
    </row>
    <row r="4" customFormat="false" ht="25.5" hidden="false" customHeight="false" outlineLevel="0" collapsed="false">
      <c r="A4" s="1" t="n">
        <f aca="false">A3</f>
        <v>200</v>
      </c>
      <c r="B4" s="1" t="n">
        <f aca="false">B3</f>
        <v>0.12</v>
      </c>
      <c r="C4" s="1" t="n">
        <v>31</v>
      </c>
      <c r="E4" s="1" t="n">
        <f aca="false">(A4*B4*0.8)/(C4*coeffhomme)</f>
        <v>0.884792626728111</v>
      </c>
      <c r="F4" s="1" t="n">
        <f aca="false">(A4*B4*0.8)/(C4*coefffemme)</f>
        <v>1.03225806451613</v>
      </c>
    </row>
    <row r="5" customFormat="false" ht="25.5" hidden="false" customHeight="false" outlineLevel="0" collapsed="false">
      <c r="A5" s="1" t="n">
        <f aca="false">A4</f>
        <v>200</v>
      </c>
      <c r="B5" s="1" t="n">
        <f aca="false">B4</f>
        <v>0.12</v>
      </c>
      <c r="C5" s="1" t="n">
        <v>32</v>
      </c>
      <c r="E5" s="1" t="n">
        <f aca="false">(A5*B5*0.8)/(C5*coeffhomme)</f>
        <v>0.857142857142857</v>
      </c>
      <c r="F5" s="1" t="n">
        <f aca="false">(A5*B5*0.8)/(C5*coefffemme)</f>
        <v>1</v>
      </c>
    </row>
    <row r="6" customFormat="false" ht="25.5" hidden="false" customHeight="false" outlineLevel="0" collapsed="false">
      <c r="A6" s="1" t="n">
        <f aca="false">A5</f>
        <v>200</v>
      </c>
      <c r="B6" s="1" t="n">
        <f aca="false">B5</f>
        <v>0.12</v>
      </c>
      <c r="C6" s="1" t="n">
        <v>33</v>
      </c>
      <c r="E6" s="1" t="n">
        <f aca="false">(A6*B6*0.8)/(C6*coeffhomme)</f>
        <v>0.831168831168831</v>
      </c>
      <c r="F6" s="1" t="n">
        <f aca="false">(A6*B6*0.8)/(C6*coefffemme)</f>
        <v>0.96969696969697</v>
      </c>
    </row>
    <row r="7" customFormat="false" ht="25.5" hidden="false" customHeight="false" outlineLevel="0" collapsed="false">
      <c r="A7" s="1" t="n">
        <f aca="false">A6</f>
        <v>200</v>
      </c>
      <c r="B7" s="1" t="n">
        <f aca="false">B6</f>
        <v>0.12</v>
      </c>
      <c r="C7" s="1" t="n">
        <v>34</v>
      </c>
      <c r="E7" s="1" t="n">
        <f aca="false">(A7*B7*0.8)/(C7*coeffhomme)</f>
        <v>0.806722689075631</v>
      </c>
      <c r="F7" s="1" t="n">
        <f aca="false">(A7*B7*0.8)/(C7*coefffemme)</f>
        <v>0.941176470588236</v>
      </c>
    </row>
    <row r="8" customFormat="false" ht="25.5" hidden="false" customHeight="false" outlineLevel="0" collapsed="false">
      <c r="A8" s="1" t="n">
        <f aca="false">A7</f>
        <v>200</v>
      </c>
      <c r="B8" s="1" t="n">
        <f aca="false">B7</f>
        <v>0.12</v>
      </c>
      <c r="C8" s="1" t="n">
        <v>35</v>
      </c>
      <c r="E8" s="1" t="n">
        <f aca="false">(A8*B8*0.8)/(C8*coeffhomme)</f>
        <v>0.783673469387755</v>
      </c>
      <c r="F8" s="1" t="n">
        <f aca="false">(A8*B8*0.8)/(C8*coefffemme)</f>
        <v>0.914285714285714</v>
      </c>
    </row>
    <row r="9" customFormat="false" ht="25.5" hidden="false" customHeight="false" outlineLevel="0" collapsed="false">
      <c r="A9" s="1" t="n">
        <f aca="false">A8</f>
        <v>200</v>
      </c>
      <c r="B9" s="1" t="n">
        <f aca="false">B8</f>
        <v>0.12</v>
      </c>
      <c r="C9" s="1" t="n">
        <v>36</v>
      </c>
      <c r="E9" s="1" t="n">
        <f aca="false">(A9*B9*0.8)/(C9*coeffhomme)</f>
        <v>0.761904761904762</v>
      </c>
      <c r="F9" s="1" t="n">
        <f aca="false">(A9*B9*0.8)/(C9*coefffemme)</f>
        <v>0.888888888888889</v>
      </c>
    </row>
    <row r="10" customFormat="false" ht="25.5" hidden="false" customHeight="false" outlineLevel="0" collapsed="false">
      <c r="A10" s="1" t="n">
        <f aca="false">A9</f>
        <v>200</v>
      </c>
      <c r="B10" s="1" t="n">
        <f aca="false">B9</f>
        <v>0.12</v>
      </c>
      <c r="C10" s="1" t="n">
        <v>37</v>
      </c>
      <c r="E10" s="1" t="n">
        <f aca="false">(A10*B10*0.8)/(C10*coeffhomme)</f>
        <v>0.741312741312742</v>
      </c>
      <c r="F10" s="1" t="n">
        <f aca="false">(A10*B10*0.8)/(C10*coefffemme)</f>
        <v>0.864864864864865</v>
      </c>
    </row>
    <row r="11" customFormat="false" ht="25.5" hidden="false" customHeight="false" outlineLevel="0" collapsed="false">
      <c r="A11" s="1" t="n">
        <f aca="false">A10</f>
        <v>200</v>
      </c>
      <c r="B11" s="1" t="n">
        <f aca="false">B10</f>
        <v>0.12</v>
      </c>
      <c r="C11" s="1" t="n">
        <v>38</v>
      </c>
      <c r="E11" s="1" t="n">
        <f aca="false">(A11*B11*0.8)/(C11*coeffhomme)</f>
        <v>0.721804511278196</v>
      </c>
      <c r="F11" s="1" t="n">
        <f aca="false">(A11*B11*0.8)/(C11*coefffemme)</f>
        <v>0.842105263157895</v>
      </c>
    </row>
    <row r="12" customFormat="false" ht="25.5" hidden="false" customHeight="false" outlineLevel="0" collapsed="false">
      <c r="A12" s="1" t="n">
        <f aca="false">A11</f>
        <v>200</v>
      </c>
      <c r="B12" s="1" t="n">
        <f aca="false">B11</f>
        <v>0.12</v>
      </c>
      <c r="C12" s="1" t="n">
        <v>39</v>
      </c>
      <c r="E12" s="1" t="n">
        <f aca="false">(A12*B12*0.8)/(C12*coeffhomme)</f>
        <v>0.703296703296704</v>
      </c>
      <c r="F12" s="1" t="n">
        <f aca="false">(A12*B12*0.8)/(C12*coefffemme)</f>
        <v>0.820512820512821</v>
      </c>
    </row>
    <row r="13" customFormat="false" ht="25.5" hidden="false" customHeight="false" outlineLevel="0" collapsed="false">
      <c r="A13" s="1" t="n">
        <f aca="false">A12</f>
        <v>200</v>
      </c>
      <c r="B13" s="1" t="n">
        <f aca="false">B12</f>
        <v>0.12</v>
      </c>
      <c r="C13" s="1" t="n">
        <v>40</v>
      </c>
      <c r="E13" s="1" t="n">
        <f aca="false">(A13*B13*0.8)/(C13*coeffhomme)</f>
        <v>0.685714285714286</v>
      </c>
      <c r="F13" s="1" t="n">
        <f aca="false">(A13*B13*0.8)/(C13*coefffemme)</f>
        <v>0.8</v>
      </c>
    </row>
    <row r="14" customFormat="false" ht="25.5" hidden="false" customHeight="false" outlineLevel="0" collapsed="false">
      <c r="A14" s="1" t="n">
        <f aca="false">A13</f>
        <v>200</v>
      </c>
      <c r="B14" s="1" t="n">
        <f aca="false">B13</f>
        <v>0.12</v>
      </c>
      <c r="C14" s="1" t="n">
        <v>41</v>
      </c>
      <c r="E14" s="1" t="n">
        <f aca="false">(A14*B14*0.8)/(C14*coeffhomme)</f>
        <v>0.668989547038328</v>
      </c>
      <c r="F14" s="1" t="n">
        <f aca="false">(A14*B14*0.8)/(C14*coefffemme)</f>
        <v>0.780487804878049</v>
      </c>
    </row>
    <row r="15" customFormat="false" ht="25.5" hidden="false" customHeight="false" outlineLevel="0" collapsed="false">
      <c r="A15" s="1" t="n">
        <f aca="false">A14</f>
        <v>200</v>
      </c>
      <c r="B15" s="1" t="n">
        <f aca="false">B14</f>
        <v>0.12</v>
      </c>
      <c r="C15" s="1" t="n">
        <v>42</v>
      </c>
      <c r="E15" s="1" t="n">
        <f aca="false">(A15*B15*0.8)/(C15*coeffhomme)</f>
        <v>0.653061224489796</v>
      </c>
      <c r="F15" s="1" t="n">
        <f aca="false">(A15*B15*0.8)/(C15*coefffemme)</f>
        <v>0.761904761904762</v>
      </c>
    </row>
    <row r="16" customFormat="false" ht="25.5" hidden="false" customHeight="false" outlineLevel="0" collapsed="false">
      <c r="A16" s="1" t="n">
        <f aca="false">A15</f>
        <v>200</v>
      </c>
      <c r="B16" s="1" t="n">
        <f aca="false">B15</f>
        <v>0.12</v>
      </c>
      <c r="C16" s="1" t="n">
        <v>43</v>
      </c>
      <c r="E16" s="1" t="n">
        <f aca="false">(A16*B16*0.8)/(C16*coeffhomme)</f>
        <v>0.637873754152824</v>
      </c>
      <c r="F16" s="1" t="n">
        <f aca="false">(A16*B16*0.8)/(C16*coefffemme)</f>
        <v>0.744186046511628</v>
      </c>
    </row>
    <row r="17" customFormat="false" ht="25.5" hidden="false" customHeight="false" outlineLevel="0" collapsed="false">
      <c r="A17" s="1" t="n">
        <f aca="false">A16</f>
        <v>200</v>
      </c>
      <c r="B17" s="1" t="n">
        <f aca="false">B16</f>
        <v>0.12</v>
      </c>
      <c r="C17" s="1" t="n">
        <v>44</v>
      </c>
      <c r="E17" s="1" t="n">
        <f aca="false">(A17*B17*0.8)/(C17*coeffhomme)</f>
        <v>0.623376623376624</v>
      </c>
      <c r="F17" s="1" t="n">
        <f aca="false">(A17*B17*0.8)/(C17*coefffemme)</f>
        <v>0.727272727272727</v>
      </c>
    </row>
    <row r="18" customFormat="false" ht="25.5" hidden="false" customHeight="false" outlineLevel="0" collapsed="false">
      <c r="A18" s="1" t="n">
        <f aca="false">A17</f>
        <v>200</v>
      </c>
      <c r="B18" s="1" t="n">
        <f aca="false">B17</f>
        <v>0.12</v>
      </c>
      <c r="C18" s="1" t="n">
        <v>45</v>
      </c>
      <c r="E18" s="1" t="n">
        <f aca="false">(A18*B18*0.8)/(C18*coeffhomme)</f>
        <v>0.60952380952381</v>
      </c>
      <c r="F18" s="1" t="n">
        <f aca="false">(A18*B18*0.8)/(C18*coefffemme)</f>
        <v>0.711111111111111</v>
      </c>
    </row>
    <row r="19" customFormat="false" ht="25.5" hidden="false" customHeight="false" outlineLevel="0" collapsed="false">
      <c r="A19" s="1" t="n">
        <f aca="false">A18</f>
        <v>200</v>
      </c>
      <c r="B19" s="1" t="n">
        <f aca="false">B18</f>
        <v>0.12</v>
      </c>
      <c r="C19" s="1" t="n">
        <v>46</v>
      </c>
      <c r="E19" s="1" t="n">
        <f aca="false">(A19*B19*0.8)/(C19*coeffhomme)</f>
        <v>0.596273291925466</v>
      </c>
      <c r="F19" s="1" t="n">
        <f aca="false">(A19*B19*0.8)/(C19*coefffemme)</f>
        <v>0.695652173913044</v>
      </c>
    </row>
    <row r="20" customFormat="false" ht="25.5" hidden="false" customHeight="false" outlineLevel="0" collapsed="false">
      <c r="A20" s="1" t="n">
        <f aca="false">A19</f>
        <v>200</v>
      </c>
      <c r="B20" s="1" t="n">
        <f aca="false">B19</f>
        <v>0.12</v>
      </c>
      <c r="C20" s="1" t="n">
        <v>47</v>
      </c>
      <c r="E20" s="1" t="n">
        <f aca="false">(A20*B20*0.8)/(C20*coeffhomme)</f>
        <v>0.583586626139818</v>
      </c>
      <c r="F20" s="1" t="n">
        <f aca="false">(A20*B20*0.8)/(C20*coefffemme)</f>
        <v>0.680851063829787</v>
      </c>
    </row>
    <row r="21" customFormat="false" ht="25.5" hidden="false" customHeight="false" outlineLevel="0" collapsed="false">
      <c r="A21" s="1" t="n">
        <f aca="false">A20</f>
        <v>200</v>
      </c>
      <c r="B21" s="1" t="n">
        <f aca="false">B20</f>
        <v>0.12</v>
      </c>
      <c r="C21" s="1" t="n">
        <v>48</v>
      </c>
      <c r="E21" s="1" t="n">
        <f aca="false">(A21*B21*0.8)/(C21*coeffhomme)</f>
        <v>0.571428571428572</v>
      </c>
      <c r="F21" s="1" t="n">
        <f aca="false">(A21*B21*0.8)/(C21*coefffemme)</f>
        <v>0.666666666666667</v>
      </c>
    </row>
    <row r="22" customFormat="false" ht="25.5" hidden="false" customHeight="false" outlineLevel="0" collapsed="false">
      <c r="A22" s="1" t="n">
        <f aca="false">A21</f>
        <v>200</v>
      </c>
      <c r="B22" s="1" t="n">
        <f aca="false">B21</f>
        <v>0.12</v>
      </c>
      <c r="C22" s="1" t="n">
        <v>49</v>
      </c>
      <c r="E22" s="1" t="n">
        <f aca="false">(A22*B22*0.8)/(C22*coeffhomme)</f>
        <v>0.559766763848397</v>
      </c>
      <c r="F22" s="1" t="n">
        <f aca="false">(A22*B22*0.8)/(C22*coefffemme)</f>
        <v>0.653061224489796</v>
      </c>
    </row>
    <row r="23" customFormat="false" ht="25.5" hidden="false" customHeight="false" outlineLevel="0" collapsed="false">
      <c r="A23" s="1" t="n">
        <f aca="false">A22</f>
        <v>200</v>
      </c>
      <c r="B23" s="1" t="n">
        <f aca="false">B22</f>
        <v>0.12</v>
      </c>
      <c r="C23" s="1" t="n">
        <v>50</v>
      </c>
      <c r="E23" s="1" t="n">
        <f aca="false">(A23*B23*0.8)/(C23*coeffhomme)</f>
        <v>0.548571428571429</v>
      </c>
      <c r="F23" s="1" t="n">
        <f aca="false">(A23*B23*0.8)/(C23*coefffemme)</f>
        <v>0.64</v>
      </c>
    </row>
    <row r="24" customFormat="false" ht="25.5" hidden="false" customHeight="false" outlineLevel="0" collapsed="false">
      <c r="A24" s="1" t="n">
        <f aca="false">A23</f>
        <v>200</v>
      </c>
      <c r="B24" s="1" t="n">
        <f aca="false">B23</f>
        <v>0.12</v>
      </c>
      <c r="C24" s="1" t="n">
        <v>51</v>
      </c>
      <c r="E24" s="1" t="n">
        <f aca="false">(A24*B24*0.8)/(C24*coeffhomme)</f>
        <v>0.53781512605042</v>
      </c>
      <c r="F24" s="1" t="n">
        <f aca="false">(A24*B24*0.8)/(C24*coefffemme)</f>
        <v>0.627450980392157</v>
      </c>
    </row>
    <row r="25" customFormat="false" ht="25.5" hidden="false" customHeight="false" outlineLevel="0" collapsed="false">
      <c r="A25" s="1" t="n">
        <f aca="false">A24</f>
        <v>200</v>
      </c>
      <c r="B25" s="1" t="n">
        <f aca="false">B24</f>
        <v>0.12</v>
      </c>
      <c r="C25" s="1" t="n">
        <v>52</v>
      </c>
      <c r="E25" s="1" t="n">
        <f aca="false">(A25*B25*0.8)/(C25*coeffhomme)</f>
        <v>0.527472527472528</v>
      </c>
      <c r="F25" s="1" t="n">
        <f aca="false">(A25*B25*0.8)/(C25*coefffemme)</f>
        <v>0.615384615384616</v>
      </c>
    </row>
    <row r="26" customFormat="false" ht="25.5" hidden="false" customHeight="false" outlineLevel="0" collapsed="false">
      <c r="A26" s="1" t="n">
        <f aca="false">A25</f>
        <v>200</v>
      </c>
      <c r="B26" s="1" t="n">
        <f aca="false">B25</f>
        <v>0.12</v>
      </c>
      <c r="C26" s="1" t="n">
        <v>53</v>
      </c>
      <c r="E26" s="1" t="n">
        <f aca="false">(A26*B26*0.8)/(C26*coeffhomme)</f>
        <v>0.517520215633423</v>
      </c>
      <c r="F26" s="1" t="n">
        <f aca="false">(A26*B26*0.8)/(C26*coefffemme)</f>
        <v>0.603773584905661</v>
      </c>
    </row>
    <row r="27" customFormat="false" ht="25.5" hidden="false" customHeight="false" outlineLevel="0" collapsed="false">
      <c r="A27" s="1" t="n">
        <f aca="false">A26</f>
        <v>200</v>
      </c>
      <c r="B27" s="1" t="n">
        <f aca="false">B26</f>
        <v>0.12</v>
      </c>
      <c r="C27" s="1" t="n">
        <v>54</v>
      </c>
      <c r="E27" s="1" t="n">
        <f aca="false">(A27*B27*0.8)/(C27*coeffhomme)</f>
        <v>0.507936507936508</v>
      </c>
      <c r="F27" s="1" t="n">
        <f aca="false">(A27*B27*0.8)/(C27*coefffemme)</f>
        <v>0.592592592592593</v>
      </c>
    </row>
    <row r="28" customFormat="false" ht="25.5" hidden="false" customHeight="false" outlineLevel="0" collapsed="false">
      <c r="A28" s="1" t="n">
        <f aca="false">A27</f>
        <v>200</v>
      </c>
      <c r="B28" s="1" t="n">
        <f aca="false">B27</f>
        <v>0.12</v>
      </c>
      <c r="C28" s="1" t="n">
        <v>55</v>
      </c>
      <c r="E28" s="1" t="n">
        <f aca="false">(A28*B28*0.8)/(C28*coeffhomme)</f>
        <v>0.498701298701299</v>
      </c>
      <c r="F28" s="1" t="n">
        <f aca="false">(A28*B28*0.8)/(C28*coefffemme)</f>
        <v>0.581818181818182</v>
      </c>
    </row>
    <row r="29" customFormat="false" ht="25.5" hidden="false" customHeight="false" outlineLevel="0" collapsed="false">
      <c r="A29" s="1" t="n">
        <f aca="false">A28</f>
        <v>200</v>
      </c>
      <c r="B29" s="1" t="n">
        <f aca="false">B28</f>
        <v>0.12</v>
      </c>
      <c r="C29" s="1" t="n">
        <v>56</v>
      </c>
      <c r="E29" s="1" t="n">
        <f aca="false">(A29*B29*0.8)/(C29*coeffhomme)</f>
        <v>0.489795918367347</v>
      </c>
      <c r="F29" s="1" t="n">
        <f aca="false">(A29*B29*0.8)/(C29*coefffemme)</f>
        <v>0.571428571428572</v>
      </c>
    </row>
    <row r="30" customFormat="false" ht="25.5" hidden="false" customHeight="false" outlineLevel="0" collapsed="false">
      <c r="A30" s="1" t="n">
        <f aca="false">A29</f>
        <v>200</v>
      </c>
      <c r="B30" s="1" t="n">
        <f aca="false">B29</f>
        <v>0.12</v>
      </c>
      <c r="C30" s="1" t="n">
        <v>57</v>
      </c>
      <c r="E30" s="1" t="n">
        <f aca="false">(A30*B30*0.8)/(C30*coeffhomme)</f>
        <v>0.481203007518797</v>
      </c>
      <c r="F30" s="1" t="n">
        <f aca="false">(A30*B30*0.8)/(C30*coefffemme)</f>
        <v>0.56140350877193</v>
      </c>
    </row>
    <row r="31" customFormat="false" ht="25.5" hidden="false" customHeight="false" outlineLevel="0" collapsed="false">
      <c r="A31" s="1" t="n">
        <f aca="false">A30</f>
        <v>200</v>
      </c>
      <c r="B31" s="1" t="n">
        <f aca="false">B30</f>
        <v>0.12</v>
      </c>
      <c r="C31" s="1" t="n">
        <v>58</v>
      </c>
      <c r="E31" s="1" t="n">
        <f aca="false">(A31*B31*0.8)/(C31*coeffhomme)</f>
        <v>0.472906403940887</v>
      </c>
      <c r="F31" s="1" t="n">
        <f aca="false">(A31*B31*0.8)/(C31*coefffemme)</f>
        <v>0.551724137931035</v>
      </c>
    </row>
    <row r="32" customFormat="false" ht="25.5" hidden="false" customHeight="false" outlineLevel="0" collapsed="false">
      <c r="A32" s="1" t="n">
        <f aca="false">A31</f>
        <v>200</v>
      </c>
      <c r="B32" s="1" t="n">
        <f aca="false">B31</f>
        <v>0.12</v>
      </c>
      <c r="C32" s="1" t="n">
        <v>59</v>
      </c>
      <c r="E32" s="1" t="n">
        <f aca="false">(A32*B32*0.8)/(C32*coeffhomme)</f>
        <v>0.464891041162228</v>
      </c>
      <c r="F32" s="1" t="n">
        <f aca="false">(A32*B32*0.8)/(C32*coefffemme)</f>
        <v>0.542372881355932</v>
      </c>
    </row>
    <row r="33" customFormat="false" ht="25.5" hidden="false" customHeight="false" outlineLevel="0" collapsed="false">
      <c r="A33" s="1" t="n">
        <f aca="false">A32</f>
        <v>200</v>
      </c>
      <c r="B33" s="1" t="n">
        <f aca="false">B32</f>
        <v>0.12</v>
      </c>
      <c r="C33" s="1" t="n">
        <v>60</v>
      </c>
      <c r="E33" s="1" t="n">
        <f aca="false">(A33*B33*0.8)/(C33*coeffhomme)</f>
        <v>0.457142857142857</v>
      </c>
      <c r="F33" s="1" t="n">
        <f aca="false">(A33*B33*0.8)/(C33*coefffemme)</f>
        <v>0.533333333333333</v>
      </c>
    </row>
    <row r="34" customFormat="false" ht="25.5" hidden="false" customHeight="false" outlineLevel="0" collapsed="false">
      <c r="A34" s="1" t="n">
        <f aca="false">A33</f>
        <v>200</v>
      </c>
      <c r="B34" s="1" t="n">
        <f aca="false">B33</f>
        <v>0.12</v>
      </c>
      <c r="C34" s="1" t="n">
        <v>61</v>
      </c>
      <c r="E34" s="1" t="n">
        <f aca="false">(A34*B34*0.8)/(C34*coeffhomme)</f>
        <v>0.449648711943794</v>
      </c>
      <c r="F34" s="1" t="n">
        <f aca="false">(A34*B34*0.8)/(C34*coefffemme)</f>
        <v>0.524590163934426</v>
      </c>
    </row>
    <row r="35" customFormat="false" ht="25.5" hidden="false" customHeight="false" outlineLevel="0" collapsed="false">
      <c r="A35" s="1" t="n">
        <f aca="false">A34</f>
        <v>200</v>
      </c>
      <c r="B35" s="1" t="n">
        <f aca="false">B34</f>
        <v>0.12</v>
      </c>
      <c r="C35" s="1" t="n">
        <v>62</v>
      </c>
      <c r="E35" s="1" t="n">
        <f aca="false">(A35*B35*0.8)/(C35*coeffhomme)</f>
        <v>0.442396313364055</v>
      </c>
      <c r="F35" s="1" t="n">
        <f aca="false">(A35*B35*0.8)/(C35*coefffemme)</f>
        <v>0.516129032258065</v>
      </c>
    </row>
    <row r="36" customFormat="false" ht="25.5" hidden="false" customHeight="false" outlineLevel="0" collapsed="false">
      <c r="A36" s="1" t="n">
        <f aca="false">A35</f>
        <v>200</v>
      </c>
      <c r="B36" s="1" t="n">
        <f aca="false">B35</f>
        <v>0.12</v>
      </c>
      <c r="C36" s="1" t="n">
        <v>63</v>
      </c>
      <c r="E36" s="1" t="n">
        <f aca="false">(A36*B36*0.8)/(C36*coeffhomme)</f>
        <v>0.435374149659864</v>
      </c>
      <c r="F36" s="1" t="n">
        <f aca="false">(A36*B36*0.8)/(C36*coefffemme)</f>
        <v>0.507936507936508</v>
      </c>
    </row>
    <row r="37" customFormat="false" ht="25.5" hidden="false" customHeight="false" outlineLevel="0" collapsed="false">
      <c r="A37" s="1" t="n">
        <f aca="false">A36</f>
        <v>200</v>
      </c>
      <c r="B37" s="1" t="n">
        <f aca="false">B36</f>
        <v>0.12</v>
      </c>
      <c r="C37" s="1" t="n">
        <v>64</v>
      </c>
      <c r="E37" s="1" t="n">
        <f aca="false">(A37*B37*0.8)/(C37*coeffhomme)</f>
        <v>0.428571428571429</v>
      </c>
      <c r="F37" s="1" t="n">
        <f aca="false">(A37*B37*0.8)/(C37*coefffemme)</f>
        <v>0.5</v>
      </c>
    </row>
    <row r="38" customFormat="false" ht="25.5" hidden="false" customHeight="false" outlineLevel="0" collapsed="false">
      <c r="A38" s="1" t="n">
        <f aca="false">A37</f>
        <v>200</v>
      </c>
      <c r="B38" s="1" t="n">
        <f aca="false">B37</f>
        <v>0.12</v>
      </c>
      <c r="C38" s="1" t="n">
        <v>65</v>
      </c>
      <c r="E38" s="1" t="n">
        <f aca="false">(A38*B38*0.8)/(C38*coeffhomme)</f>
        <v>0.421978021978022</v>
      </c>
      <c r="F38" s="1" t="n">
        <f aca="false">(A38*B38*0.8)/(C38*coefffemme)</f>
        <v>0.492307692307692</v>
      </c>
    </row>
    <row r="39" customFormat="false" ht="25.5" hidden="false" customHeight="false" outlineLevel="0" collapsed="false">
      <c r="A39" s="1" t="n">
        <f aca="false">A38</f>
        <v>200</v>
      </c>
      <c r="B39" s="1" t="n">
        <f aca="false">B38</f>
        <v>0.12</v>
      </c>
      <c r="C39" s="1" t="n">
        <v>66</v>
      </c>
      <c r="E39" s="1" t="n">
        <f aca="false">(A39*B39*0.8)/(C39*coeffhomme)</f>
        <v>0.415584415584416</v>
      </c>
      <c r="F39" s="1" t="n">
        <f aca="false">(A39*B39*0.8)/(C39*coefffemme)</f>
        <v>0.484848484848485</v>
      </c>
    </row>
    <row r="40" customFormat="false" ht="25.5" hidden="false" customHeight="false" outlineLevel="0" collapsed="false">
      <c r="A40" s="1" t="n">
        <f aca="false">A39</f>
        <v>200</v>
      </c>
      <c r="B40" s="1" t="n">
        <f aca="false">B39</f>
        <v>0.12</v>
      </c>
      <c r="C40" s="1" t="n">
        <v>67</v>
      </c>
      <c r="E40" s="1" t="n">
        <f aca="false">(A40*B40*0.8)/(C40*coeffhomme)</f>
        <v>0.409381663113006</v>
      </c>
      <c r="F40" s="1" t="n">
        <f aca="false">(A40*B40*0.8)/(C40*coefffemme)</f>
        <v>0.477611940298508</v>
      </c>
    </row>
    <row r="41" customFormat="false" ht="25.5" hidden="false" customHeight="false" outlineLevel="0" collapsed="false">
      <c r="A41" s="1" t="n">
        <f aca="false">A40</f>
        <v>200</v>
      </c>
      <c r="B41" s="1" t="n">
        <f aca="false">B40</f>
        <v>0.12</v>
      </c>
      <c r="C41" s="1" t="n">
        <v>68</v>
      </c>
      <c r="E41" s="1" t="n">
        <f aca="false">(A41*B41*0.8)/(C41*coeffhomme)</f>
        <v>0.403361344537815</v>
      </c>
      <c r="F41" s="1" t="n">
        <f aca="false">(A41*B41*0.8)/(C41*coefffemme)</f>
        <v>0.470588235294118</v>
      </c>
    </row>
    <row r="42" customFormat="false" ht="25.5" hidden="false" customHeight="false" outlineLevel="0" collapsed="false">
      <c r="A42" s="1" t="n">
        <f aca="false">A41</f>
        <v>200</v>
      </c>
      <c r="B42" s="1" t="n">
        <f aca="false">B41</f>
        <v>0.12</v>
      </c>
      <c r="C42" s="1" t="n">
        <v>69</v>
      </c>
      <c r="E42" s="1" t="n">
        <f aca="false">(A42*B42*0.8)/(C42*coeffhomme)</f>
        <v>0.397515527950311</v>
      </c>
      <c r="F42" s="1" t="n">
        <f aca="false">(A42*B42*0.8)/(C42*coefffemme)</f>
        <v>0.463768115942029</v>
      </c>
    </row>
    <row r="43" customFormat="false" ht="25.5" hidden="false" customHeight="false" outlineLevel="0" collapsed="false">
      <c r="A43" s="1" t="n">
        <f aca="false">A42</f>
        <v>200</v>
      </c>
      <c r="B43" s="1" t="n">
        <f aca="false">B42</f>
        <v>0.12</v>
      </c>
      <c r="C43" s="1" t="n">
        <v>70</v>
      </c>
      <c r="E43" s="1" t="n">
        <f aca="false">(A43*B43*0.8)/(C43*coeffhomme)</f>
        <v>0.391836734693878</v>
      </c>
      <c r="F43" s="1" t="n">
        <f aca="false">(A43*B43*0.8)/(C43*coefffemme)</f>
        <v>0.457142857142857</v>
      </c>
    </row>
    <row r="44" customFormat="false" ht="25.5" hidden="false" customHeight="false" outlineLevel="0" collapsed="false">
      <c r="A44" s="1" t="n">
        <f aca="false">A43</f>
        <v>200</v>
      </c>
      <c r="B44" s="1" t="n">
        <f aca="false">B43</f>
        <v>0.12</v>
      </c>
      <c r="C44" s="1" t="n">
        <v>71</v>
      </c>
      <c r="E44" s="1" t="n">
        <f aca="false">(A44*B44*0.8)/(C44*coeffhomme)</f>
        <v>0.386317907444668</v>
      </c>
      <c r="F44" s="1" t="n">
        <f aca="false">(A44*B44*0.8)/(C44*coefffemme)</f>
        <v>0.450704225352113</v>
      </c>
    </row>
    <row r="45" customFormat="false" ht="25.5" hidden="false" customHeight="false" outlineLevel="0" collapsed="false">
      <c r="A45" s="1" t="n">
        <f aca="false">A44</f>
        <v>200</v>
      </c>
      <c r="B45" s="1" t="n">
        <f aca="false">B44</f>
        <v>0.12</v>
      </c>
      <c r="C45" s="1" t="n">
        <v>72</v>
      </c>
      <c r="E45" s="1" t="n">
        <f aca="false">(A45*B45*0.8)/(C45*coeffhomme)</f>
        <v>0.380952380952381</v>
      </c>
      <c r="F45" s="1" t="n">
        <f aca="false">(A45*B45*0.8)/(C45*coefffemme)</f>
        <v>0.444444444444445</v>
      </c>
    </row>
    <row r="46" customFormat="false" ht="25.5" hidden="false" customHeight="false" outlineLevel="0" collapsed="false">
      <c r="A46" s="1" t="n">
        <f aca="false">A45</f>
        <v>200</v>
      </c>
      <c r="B46" s="1" t="n">
        <f aca="false">B45</f>
        <v>0.12</v>
      </c>
      <c r="C46" s="1" t="n">
        <v>73</v>
      </c>
      <c r="E46" s="1" t="n">
        <f aca="false">(A46*B46*0.8)/(C46*coeffhomme)</f>
        <v>0.37573385518591</v>
      </c>
      <c r="F46" s="1" t="n">
        <f aca="false">(A46*B46*0.8)/(C46*coefffemme)</f>
        <v>0.438356164383562</v>
      </c>
    </row>
    <row r="47" customFormat="false" ht="25.5" hidden="false" customHeight="false" outlineLevel="0" collapsed="false">
      <c r="A47" s="1" t="n">
        <f aca="false">A46</f>
        <v>200</v>
      </c>
      <c r="B47" s="1" t="n">
        <f aca="false">B46</f>
        <v>0.12</v>
      </c>
      <c r="C47" s="1" t="n">
        <v>74</v>
      </c>
      <c r="E47" s="1" t="n">
        <f aca="false">(A47*B47*0.8)/(C47*coeffhomme)</f>
        <v>0.370656370656371</v>
      </c>
      <c r="F47" s="1" t="n">
        <f aca="false">(A47*B47*0.8)/(C47*coefffemme)</f>
        <v>0.432432432432433</v>
      </c>
    </row>
    <row r="48" customFormat="false" ht="25.5" hidden="false" customHeight="false" outlineLevel="0" collapsed="false">
      <c r="A48" s="1" t="n">
        <f aca="false">A47</f>
        <v>200</v>
      </c>
      <c r="B48" s="1" t="n">
        <f aca="false">B47</f>
        <v>0.12</v>
      </c>
      <c r="C48" s="1" t="n">
        <v>75</v>
      </c>
      <c r="E48" s="1" t="n">
        <f aca="false">(A48*B48*0.8)/(C48*coeffhomme)</f>
        <v>0.365714285714286</v>
      </c>
      <c r="F48" s="1" t="n">
        <f aca="false">(A48*B48*0.8)/(C48*coefffemme)</f>
        <v>0.426666666666667</v>
      </c>
    </row>
    <row r="49" customFormat="false" ht="25.5" hidden="false" customHeight="false" outlineLevel="0" collapsed="false">
      <c r="A49" s="1" t="n">
        <f aca="false">A48</f>
        <v>200</v>
      </c>
      <c r="B49" s="1" t="n">
        <f aca="false">B48</f>
        <v>0.12</v>
      </c>
      <c r="C49" s="1" t="n">
        <v>76</v>
      </c>
      <c r="E49" s="1" t="n">
        <f aca="false">(A49*B49*0.8)/(C49*coeffhomme)</f>
        <v>0.360902255639098</v>
      </c>
      <c r="F49" s="1" t="n">
        <f aca="false">(A49*B49*0.8)/(C49*coefffemme)</f>
        <v>0.421052631578947</v>
      </c>
    </row>
    <row r="50" customFormat="false" ht="25.5" hidden="false" customHeight="false" outlineLevel="0" collapsed="false">
      <c r="A50" s="1" t="n">
        <f aca="false">A49</f>
        <v>200</v>
      </c>
      <c r="B50" s="1" t="n">
        <f aca="false">B49</f>
        <v>0.12</v>
      </c>
      <c r="C50" s="1" t="n">
        <v>77</v>
      </c>
      <c r="E50" s="1" t="n">
        <f aca="false">(A50*B50*0.8)/(C50*coeffhomme)</f>
        <v>0.356215213358071</v>
      </c>
      <c r="F50" s="1" t="n">
        <f aca="false">(A50*B50*0.8)/(C50*coefffemme)</f>
        <v>0.415584415584416</v>
      </c>
    </row>
    <row r="51" customFormat="false" ht="25.5" hidden="false" customHeight="false" outlineLevel="0" collapsed="false">
      <c r="A51" s="1" t="n">
        <f aca="false">A50</f>
        <v>200</v>
      </c>
      <c r="B51" s="1" t="n">
        <f aca="false">B50</f>
        <v>0.12</v>
      </c>
      <c r="C51" s="1" t="n">
        <v>78</v>
      </c>
      <c r="E51" s="1" t="n">
        <f aca="false">(A51*B51*0.8)/(C51*coeffhomme)</f>
        <v>0.351648351648352</v>
      </c>
      <c r="F51" s="1" t="n">
        <f aca="false">(A51*B51*0.8)/(C51*coefffemme)</f>
        <v>0.41025641025641</v>
      </c>
    </row>
    <row r="52" customFormat="false" ht="25.5" hidden="false" customHeight="false" outlineLevel="0" collapsed="false">
      <c r="A52" s="1" t="n">
        <f aca="false">A51</f>
        <v>200</v>
      </c>
      <c r="B52" s="1" t="n">
        <f aca="false">B51</f>
        <v>0.12</v>
      </c>
      <c r="C52" s="1" t="n">
        <v>79</v>
      </c>
      <c r="E52" s="1" t="n">
        <f aca="false">(A52*B52*0.8)/(C52*coeffhomme)</f>
        <v>0.347197106690778</v>
      </c>
      <c r="F52" s="1" t="n">
        <f aca="false">(A52*B52*0.8)/(C52*coefffemme)</f>
        <v>0.405063291139241</v>
      </c>
    </row>
    <row r="53" customFormat="false" ht="25.5" hidden="false" customHeight="false" outlineLevel="0" collapsed="false">
      <c r="A53" s="1" t="n">
        <f aca="false">A52</f>
        <v>200</v>
      </c>
      <c r="B53" s="1" t="n">
        <f aca="false">B52</f>
        <v>0.12</v>
      </c>
      <c r="C53" s="1" t="n">
        <v>80</v>
      </c>
      <c r="E53" s="1" t="n">
        <f aca="false">(A53*B53*0.8)/(C53*coeffhomme)</f>
        <v>0.342857142857143</v>
      </c>
      <c r="F53" s="1" t="n">
        <f aca="false">(A53*B53*0.8)/(C53*coefffemme)</f>
        <v>0.4</v>
      </c>
    </row>
    <row r="54" customFormat="false" ht="25.5" hidden="false" customHeight="false" outlineLevel="0" collapsed="false">
      <c r="A54" s="1" t="n">
        <f aca="false">A53</f>
        <v>200</v>
      </c>
      <c r="B54" s="1" t="n">
        <f aca="false">B53</f>
        <v>0.12</v>
      </c>
      <c r="C54" s="1" t="n">
        <v>81</v>
      </c>
      <c r="E54" s="1" t="n">
        <f aca="false">(A54*B54*0.8)/(C54*coeffhomme)</f>
        <v>0.338624338624339</v>
      </c>
      <c r="F54" s="1" t="n">
        <f aca="false">(A54*B54*0.8)/(C54*coefffemme)</f>
        <v>0.395061728395062</v>
      </c>
    </row>
    <row r="55" customFormat="false" ht="25.5" hidden="false" customHeight="false" outlineLevel="0" collapsed="false">
      <c r="A55" s="1" t="n">
        <f aca="false">A54</f>
        <v>200</v>
      </c>
      <c r="B55" s="1" t="n">
        <f aca="false">B54</f>
        <v>0.12</v>
      </c>
      <c r="C55" s="1" t="n">
        <v>82</v>
      </c>
      <c r="E55" s="1" t="n">
        <f aca="false">(A55*B55*0.8)/(C55*coeffhomme)</f>
        <v>0.334494773519164</v>
      </c>
      <c r="F55" s="1" t="n">
        <f aca="false">(A55*B55*0.8)/(C55*coefffemme)</f>
        <v>0.390243902439024</v>
      </c>
    </row>
    <row r="56" customFormat="false" ht="25.5" hidden="false" customHeight="false" outlineLevel="0" collapsed="false">
      <c r="A56" s="1" t="n">
        <f aca="false">A55</f>
        <v>200</v>
      </c>
      <c r="B56" s="1" t="n">
        <f aca="false">B55</f>
        <v>0.12</v>
      </c>
      <c r="C56" s="1" t="n">
        <v>83</v>
      </c>
      <c r="E56" s="1" t="n">
        <f aca="false">(A56*B56*0.8)/(C56*coeffhomme)</f>
        <v>0.330464716006885</v>
      </c>
      <c r="F56" s="1" t="n">
        <f aca="false">(A56*B56*0.8)/(C56*coefffemme)</f>
        <v>0.385542168674699</v>
      </c>
    </row>
    <row r="57" customFormat="false" ht="25.5" hidden="false" customHeight="false" outlineLevel="0" collapsed="false">
      <c r="A57" s="1" t="n">
        <f aca="false">A56</f>
        <v>200</v>
      </c>
      <c r="B57" s="1" t="n">
        <f aca="false">B56</f>
        <v>0.12</v>
      </c>
      <c r="C57" s="1" t="n">
        <v>84</v>
      </c>
      <c r="E57" s="1" t="n">
        <f aca="false">(A57*B57*0.8)/(C57*coeffhomme)</f>
        <v>0.326530612244898</v>
      </c>
      <c r="F57" s="1" t="n">
        <f aca="false">(A57*B57*0.8)/(C57*coefffemme)</f>
        <v>0.380952380952381</v>
      </c>
    </row>
    <row r="58" customFormat="false" ht="25.5" hidden="false" customHeight="false" outlineLevel="0" collapsed="false">
      <c r="A58" s="1" t="n">
        <f aca="false">A57</f>
        <v>200</v>
      </c>
      <c r="B58" s="1" t="n">
        <f aca="false">B57</f>
        <v>0.12</v>
      </c>
      <c r="C58" s="1" t="n">
        <v>85</v>
      </c>
      <c r="E58" s="1" t="n">
        <f aca="false">(A58*B58*0.8)/(C58*coeffhomme)</f>
        <v>0.322689075630252</v>
      </c>
      <c r="F58" s="1" t="n">
        <f aca="false">(A58*B58*0.8)/(C58*coefffemme)</f>
        <v>0.376470588235294</v>
      </c>
    </row>
    <row r="59" customFormat="false" ht="25.5" hidden="false" customHeight="false" outlineLevel="0" collapsed="false">
      <c r="A59" s="1" t="n">
        <f aca="false">A58</f>
        <v>200</v>
      </c>
      <c r="B59" s="1" t="n">
        <f aca="false">B58</f>
        <v>0.12</v>
      </c>
      <c r="C59" s="1" t="n">
        <v>86</v>
      </c>
      <c r="E59" s="1" t="n">
        <f aca="false">(A59*B59*0.8)/(C59*coeffhomme)</f>
        <v>0.318936877076412</v>
      </c>
      <c r="F59" s="1" t="n">
        <f aca="false">(A59*B59*0.8)/(C59*coefffemme)</f>
        <v>0.372093023255814</v>
      </c>
    </row>
    <row r="60" customFormat="false" ht="25.5" hidden="false" customHeight="false" outlineLevel="0" collapsed="false">
      <c r="A60" s="1" t="n">
        <f aca="false">A59</f>
        <v>200</v>
      </c>
      <c r="B60" s="1" t="n">
        <f aca="false">B59</f>
        <v>0.12</v>
      </c>
      <c r="C60" s="1" t="n">
        <v>87</v>
      </c>
      <c r="E60" s="1" t="n">
        <f aca="false">(A60*B60*0.8)/(C60*coeffhomme)</f>
        <v>0.315270935960591</v>
      </c>
      <c r="F60" s="1" t="n">
        <f aca="false">(A60*B60*0.8)/(C60*coefffemme)</f>
        <v>0.367816091954023</v>
      </c>
    </row>
    <row r="61" customFormat="false" ht="25.5" hidden="false" customHeight="false" outlineLevel="0" collapsed="false">
      <c r="A61" s="1" t="n">
        <f aca="false">A60</f>
        <v>200</v>
      </c>
      <c r="B61" s="1" t="n">
        <f aca="false">B60</f>
        <v>0.12</v>
      </c>
      <c r="C61" s="1" t="n">
        <v>88</v>
      </c>
      <c r="E61" s="1" t="n">
        <f aca="false">(A61*B61*0.8)/(C61*coeffhomme)</f>
        <v>0.311688311688312</v>
      </c>
      <c r="F61" s="1" t="n">
        <f aca="false">(A61*B61*0.8)/(C61*coefffemme)</f>
        <v>0.363636363636364</v>
      </c>
    </row>
    <row r="62" customFormat="false" ht="25.5" hidden="false" customHeight="false" outlineLevel="0" collapsed="false">
      <c r="A62" s="1" t="n">
        <f aca="false">A61</f>
        <v>200</v>
      </c>
      <c r="B62" s="1" t="n">
        <f aca="false">B61</f>
        <v>0.12</v>
      </c>
      <c r="C62" s="1" t="n">
        <v>89</v>
      </c>
      <c r="E62" s="1" t="n">
        <f aca="false">(A62*B62*0.8)/(C62*coeffhomme)</f>
        <v>0.308186195826645</v>
      </c>
      <c r="F62" s="1" t="n">
        <f aca="false">(A62*B62*0.8)/(C62*coefffemme)</f>
        <v>0.359550561797753</v>
      </c>
    </row>
    <row r="63" customFormat="false" ht="25.5" hidden="false" customHeight="false" outlineLevel="0" collapsed="false">
      <c r="A63" s="1" t="n">
        <f aca="false">A62</f>
        <v>200</v>
      </c>
      <c r="B63" s="1" t="n">
        <f aca="false">B62</f>
        <v>0.12</v>
      </c>
      <c r="C63" s="1" t="n">
        <v>90</v>
      </c>
      <c r="E63" s="1" t="n">
        <f aca="false">(A63*B63*0.8)/(C63*coeffhomme)</f>
        <v>0.304761904761905</v>
      </c>
      <c r="F63" s="1" t="n">
        <f aca="false">(A63*B63*0.8)/(C63*coefffemme)</f>
        <v>0.355555555555556</v>
      </c>
    </row>
    <row r="64" customFormat="false" ht="25.5" hidden="false" customHeight="false" outlineLevel="0" collapsed="false">
      <c r="A64" s="1" t="n">
        <f aca="false">A63</f>
        <v>200</v>
      </c>
      <c r="B64" s="1" t="n">
        <f aca="false">B63</f>
        <v>0.12</v>
      </c>
      <c r="C64" s="1" t="n">
        <v>91</v>
      </c>
      <c r="E64" s="1" t="n">
        <f aca="false">(A64*B64*0.8)/(C64*coeffhomme)</f>
        <v>0.301412872841444</v>
      </c>
      <c r="F64" s="1" t="n">
        <f aca="false">(A64*B64*0.8)/(C64*coefffemme)</f>
        <v>0.351648351648352</v>
      </c>
    </row>
    <row r="65" customFormat="false" ht="25.5" hidden="false" customHeight="false" outlineLevel="0" collapsed="false">
      <c r="A65" s="1" t="n">
        <f aca="false">A64</f>
        <v>200</v>
      </c>
      <c r="B65" s="1" t="n">
        <f aca="false">B64</f>
        <v>0.12</v>
      </c>
      <c r="C65" s="1" t="n">
        <v>92</v>
      </c>
      <c r="E65" s="1" t="n">
        <f aca="false">(A65*B65*0.8)/(C65*coeffhomme)</f>
        <v>0.298136645962733</v>
      </c>
      <c r="F65" s="1" t="n">
        <f aca="false">(A65*B65*0.8)/(C65*coefffemme)</f>
        <v>0.347826086956522</v>
      </c>
    </row>
    <row r="66" customFormat="false" ht="25.5" hidden="false" customHeight="false" outlineLevel="0" collapsed="false">
      <c r="A66" s="1" t="n">
        <f aca="false">A65</f>
        <v>200</v>
      </c>
      <c r="B66" s="1" t="n">
        <f aca="false">B65</f>
        <v>0.12</v>
      </c>
      <c r="C66" s="1" t="n">
        <v>93</v>
      </c>
      <c r="E66" s="1" t="n">
        <f aca="false">(A66*B66*0.8)/(C66*coeffhomme)</f>
        <v>0.294930875576037</v>
      </c>
      <c r="F66" s="1" t="n">
        <f aca="false">(A66*B66*0.8)/(C66*coefffemme)</f>
        <v>0.344086021505376</v>
      </c>
    </row>
    <row r="67" customFormat="false" ht="25.5" hidden="false" customHeight="false" outlineLevel="0" collapsed="false">
      <c r="A67" s="1" t="n">
        <f aca="false">A66</f>
        <v>200</v>
      </c>
      <c r="B67" s="1" t="n">
        <f aca="false">B66</f>
        <v>0.12</v>
      </c>
      <c r="C67" s="1" t="n">
        <v>94</v>
      </c>
      <c r="E67" s="1" t="n">
        <f aca="false">(A67*B67*0.8)/(C67*coeffhomme)</f>
        <v>0.291793313069909</v>
      </c>
      <c r="F67" s="1" t="n">
        <f aca="false">(A67*B67*0.8)/(C67*coefffemme)</f>
        <v>0.340425531914894</v>
      </c>
    </row>
    <row r="68" customFormat="false" ht="25.5" hidden="false" customHeight="false" outlineLevel="0" collapsed="false">
      <c r="A68" s="1" t="n">
        <f aca="false">A67</f>
        <v>200</v>
      </c>
      <c r="B68" s="1" t="n">
        <f aca="false">B67</f>
        <v>0.12</v>
      </c>
      <c r="C68" s="1" t="n">
        <v>95</v>
      </c>
      <c r="E68" s="1" t="n">
        <f aca="false">(A68*B68*0.8)/(C68*coeffhomme)</f>
        <v>0.288721804511278</v>
      </c>
      <c r="F68" s="1" t="n">
        <f aca="false">(A68*B68*0.8)/(C68*coefffemme)</f>
        <v>0.336842105263158</v>
      </c>
    </row>
    <row r="69" customFormat="false" ht="25.5" hidden="false" customHeight="false" outlineLevel="0" collapsed="false">
      <c r="A69" s="1" t="n">
        <f aca="false">A68</f>
        <v>200</v>
      </c>
      <c r="B69" s="1" t="n">
        <f aca="false">B68</f>
        <v>0.12</v>
      </c>
      <c r="C69" s="1" t="n">
        <v>96</v>
      </c>
      <c r="E69" s="1" t="n">
        <f aca="false">(A69*B69*0.8)/(C69*coeffhomme)</f>
        <v>0.285714285714286</v>
      </c>
      <c r="F69" s="1" t="n">
        <f aca="false">(A69*B69*0.8)/(C69*coefffemme)</f>
        <v>0.333333333333333</v>
      </c>
    </row>
    <row r="70" customFormat="false" ht="25.5" hidden="false" customHeight="false" outlineLevel="0" collapsed="false">
      <c r="A70" s="1" t="n">
        <f aca="false">A69</f>
        <v>200</v>
      </c>
      <c r="B70" s="1" t="n">
        <f aca="false">B69</f>
        <v>0.12</v>
      </c>
      <c r="C70" s="1" t="n">
        <v>97</v>
      </c>
      <c r="E70" s="1" t="n">
        <f aca="false">(A70*B70*0.8)/(C70*coeffhomme)</f>
        <v>0.282768777614139</v>
      </c>
      <c r="F70" s="1" t="n">
        <f aca="false">(A70*B70*0.8)/(C70*coefffemme)</f>
        <v>0.329896907216495</v>
      </c>
    </row>
    <row r="71" customFormat="false" ht="25.5" hidden="false" customHeight="false" outlineLevel="0" collapsed="false">
      <c r="A71" s="1" t="n">
        <f aca="false">A70</f>
        <v>200</v>
      </c>
      <c r="B71" s="1" t="n">
        <f aca="false">B70</f>
        <v>0.12</v>
      </c>
      <c r="C71" s="1" t="n">
        <v>98</v>
      </c>
      <c r="E71" s="1" t="n">
        <f aca="false">(A71*B71*0.8)/(C71*coeffhomme)</f>
        <v>0.279883381924198</v>
      </c>
      <c r="F71" s="1" t="n">
        <f aca="false">(A71*B71*0.8)/(C71*coefffemme)</f>
        <v>0.326530612244898</v>
      </c>
    </row>
    <row r="72" customFormat="false" ht="25.5" hidden="false" customHeight="false" outlineLevel="0" collapsed="false">
      <c r="A72" s="1" t="n">
        <f aca="false">A71</f>
        <v>200</v>
      </c>
      <c r="B72" s="1" t="n">
        <f aca="false">B71</f>
        <v>0.12</v>
      </c>
      <c r="C72" s="1" t="n">
        <v>99</v>
      </c>
      <c r="E72" s="1" t="n">
        <f aca="false">(A72*B72*0.8)/(C72*coeffhomme)</f>
        <v>0.277056277056277</v>
      </c>
      <c r="F72" s="1" t="n">
        <f aca="false">(A72*B72*0.8)/(C72*coefffemme)</f>
        <v>0.323232323232323</v>
      </c>
    </row>
    <row r="73" customFormat="false" ht="25.5" hidden="false" customHeight="false" outlineLevel="0" collapsed="false">
      <c r="A73" s="1" t="n">
        <f aca="false">A72</f>
        <v>200</v>
      </c>
      <c r="B73" s="1" t="n">
        <f aca="false">B72</f>
        <v>0.12</v>
      </c>
      <c r="C73" s="1" t="n">
        <v>100</v>
      </c>
      <c r="E73" s="1" t="n">
        <f aca="false">(A73*B73*0.8)/(C73*coeffhomme)</f>
        <v>0.274285714285714</v>
      </c>
      <c r="F73" s="1" t="n">
        <f aca="false">(A73*B73*0.8)/(C73*coefffemme)</f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6:27:09Z</dcterms:created>
  <dc:creator>HomeSchool charles</dc:creator>
  <dc:description/>
  <dc:language>en-US</dc:language>
  <cp:lastModifiedBy>HomeSchool charles</cp:lastModifiedBy>
  <dcterms:modified xsi:type="dcterms:W3CDTF">2008-10-20T17:02:52Z</dcterms:modified>
  <cp:revision>0</cp:revision>
  <dc:subject/>
  <dc:title/>
</cp:coreProperties>
</file>