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mbres de sorties</t>
  </si>
  <si>
    <t xml:space="preserve">effectif</t>
  </si>
  <si>
    <t xml:space="preserve">fréquence</t>
  </si>
  <si>
    <t xml:space="preserve">effectif pondéré</t>
  </si>
  <si>
    <t xml:space="preserve">Moyenne</t>
  </si>
  <si>
    <t xml:space="preserve">Effectifs cumulés</t>
  </si>
  <si>
    <t xml:space="preserve">Fréquences cumulé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f de la classe de 3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B$5</c:f>
              <c:strCache>
                <c:ptCount val="1"/>
                <c:pt idx="0">
                  <c:v>effecti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4:$G$4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Feuil1!$C$5:$G$5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8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22645879"/>
        <c:axId val="31071517"/>
      </c:barChart>
      <c:catAx>
        <c:axId val="22645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b sor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1517"/>
        <c:crossesAt val="0"/>
        <c:auto val="1"/>
        <c:lblAlgn val="ctr"/>
        <c:lblOffset val="100"/>
        <c:noMultiLvlLbl val="0"/>
      </c:catAx>
      <c:valAx>
        <c:axId val="31071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ECTI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5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ffect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euil1!$B$5</c:f>
              <c:strCache>
                <c:ptCount val="1"/>
                <c:pt idx="0">
                  <c:v>effecti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Feuil1!$C$4:$G$4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Feuil1!$C$5:$G$5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8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12</xdr:row>
      <xdr:rowOff>9360</xdr:rowOff>
    </xdr:from>
    <xdr:to>
      <xdr:col>13</xdr:col>
      <xdr:colOff>172080</xdr:colOff>
      <xdr:row>25</xdr:row>
      <xdr:rowOff>294480</xdr:rowOff>
    </xdr:to>
    <xdr:graphicFrame>
      <xdr:nvGraphicFramePr>
        <xdr:cNvPr id="0" name="Chart 2"/>
        <xdr:cNvGraphicFramePr/>
      </xdr:nvGraphicFramePr>
      <xdr:xfrm>
        <a:off x="4156560" y="4124160"/>
        <a:ext cx="839988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4520</xdr:colOff>
      <xdr:row>12</xdr:row>
      <xdr:rowOff>66960</xdr:rowOff>
    </xdr:from>
    <xdr:to>
      <xdr:col>9</xdr:col>
      <xdr:colOff>654480</xdr:colOff>
      <xdr:row>26</xdr:row>
      <xdr:rowOff>9360</xdr:rowOff>
    </xdr:to>
    <xdr:graphicFrame>
      <xdr:nvGraphicFramePr>
        <xdr:cNvPr id="1" name="Chart 3"/>
        <xdr:cNvGraphicFramePr/>
      </xdr:nvGraphicFramePr>
      <xdr:xfrm>
        <a:off x="1419120" y="4181760"/>
        <a:ext cx="840168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27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56"/>
    <col collapsed="false" customWidth="true" hidden="false" outlineLevel="0" max="6" min="3" style="1" width="9.85"/>
    <col collapsed="false" customWidth="true" hidden="false" outlineLevel="0" max="8" min="7" style="1" width="12.14"/>
    <col collapsed="false" customWidth="false" hidden="false" outlineLevel="0" max="257" min="9" style="1" width="11.42"/>
  </cols>
  <sheetData>
    <row r="4" customFormat="false" ht="27" hidden="false" customHeight="false" outlineLevel="0" collapsed="false">
      <c r="B4" s="2" t="s">
        <v>0</v>
      </c>
      <c r="C4" s="2" t="n">
        <v>0</v>
      </c>
      <c r="D4" s="2" t="n">
        <v>1</v>
      </c>
      <c r="E4" s="2" t="n">
        <v>2</v>
      </c>
      <c r="F4" s="2" t="n">
        <v>3</v>
      </c>
      <c r="G4" s="2" t="n">
        <v>4</v>
      </c>
    </row>
    <row r="5" customFormat="false" ht="27" hidden="false" customHeight="false" outlineLevel="0" collapsed="false">
      <c r="B5" s="2" t="s">
        <v>1</v>
      </c>
      <c r="C5" s="2" t="n">
        <v>5</v>
      </c>
      <c r="D5" s="2" t="n">
        <v>6</v>
      </c>
      <c r="E5" s="2" t="n">
        <v>8</v>
      </c>
      <c r="F5" s="2" t="n">
        <v>4</v>
      </c>
      <c r="G5" s="2" t="n">
        <v>2</v>
      </c>
      <c r="H5" s="2" t="n">
        <f aca="false">SUM(C5:G5)</f>
        <v>25</v>
      </c>
      <c r="J5" s="1" t="n">
        <v>12</v>
      </c>
      <c r="K5" s="1" t="n">
        <v>10</v>
      </c>
      <c r="L5" s="1" t="n">
        <v>12</v>
      </c>
      <c r="M5" s="1" t="n">
        <v>14</v>
      </c>
      <c r="N5" s="1" t="n">
        <v>11</v>
      </c>
      <c r="O5" s="1" t="n">
        <v>8</v>
      </c>
      <c r="P5" s="1" t="n">
        <v>6</v>
      </c>
      <c r="Q5" s="1" t="n">
        <f aca="false">SUM(J5:P5)/7</f>
        <v>10.4285714285714</v>
      </c>
    </row>
    <row r="6" customFormat="false" ht="27" hidden="false" customHeight="false" outlineLevel="0" collapsed="false">
      <c r="B6" s="3" t="s">
        <v>2</v>
      </c>
      <c r="C6" s="4" t="n">
        <f aca="false">C5/$H$5</f>
        <v>0.2</v>
      </c>
      <c r="D6" s="4" t="n">
        <f aca="false">D5/$H$5</f>
        <v>0.24</v>
      </c>
      <c r="E6" s="4" t="n">
        <f aca="false">E5/$H$5</f>
        <v>0.32</v>
      </c>
      <c r="F6" s="4" t="n">
        <f aca="false">F5/$H$5</f>
        <v>0.16</v>
      </c>
      <c r="G6" s="4" t="n">
        <f aca="false">G5/$H$5</f>
        <v>0.08</v>
      </c>
      <c r="H6" s="5" t="n">
        <f aca="false">SUM(C6:G6)</f>
        <v>1</v>
      </c>
      <c r="Q6" s="1" t="n">
        <f aca="false">AVERAGE(J5:P5)</f>
        <v>10.4285714285714</v>
      </c>
    </row>
    <row r="7" customFormat="false" ht="27" hidden="false" customHeight="false" outlineLevel="0" collapsed="false">
      <c r="B7" s="2" t="s">
        <v>3</v>
      </c>
      <c r="C7" s="2" t="n">
        <f aca="false">C4*C5</f>
        <v>0</v>
      </c>
      <c r="D7" s="2" t="n">
        <f aca="false">D4*D5</f>
        <v>6</v>
      </c>
      <c r="E7" s="2" t="n">
        <f aca="false">E4*E5</f>
        <v>16</v>
      </c>
      <c r="F7" s="2" t="n">
        <f aca="false">F4*F5</f>
        <v>12</v>
      </c>
      <c r="G7" s="2" t="n">
        <f aca="false">G4*G5</f>
        <v>8</v>
      </c>
      <c r="H7" s="2" t="n">
        <f aca="false">SUM(C7:G7)</f>
        <v>42</v>
      </c>
    </row>
    <row r="8" customFormat="false" ht="27" hidden="false" customHeight="false" outlineLevel="0" collapsed="false">
      <c r="B8" s="1" t="s">
        <v>4</v>
      </c>
      <c r="H8" s="6" t="n">
        <f aca="false">H7/H5</f>
        <v>1.68</v>
      </c>
    </row>
    <row r="9" customFormat="false" ht="27" hidden="false" customHeight="false" outlineLevel="0" collapsed="false">
      <c r="B9" s="2" t="s">
        <v>5</v>
      </c>
      <c r="C9" s="2" t="n">
        <f aca="false">C5</f>
        <v>5</v>
      </c>
      <c r="D9" s="2" t="n">
        <f aca="false">C9+D5</f>
        <v>11</v>
      </c>
      <c r="E9" s="2" t="n">
        <f aca="false">D9+E5</f>
        <v>19</v>
      </c>
      <c r="F9" s="2" t="n">
        <f aca="false">E9+F5</f>
        <v>23</v>
      </c>
      <c r="G9" s="2" t="n">
        <f aca="false">F9+G5</f>
        <v>25</v>
      </c>
      <c r="H9" s="2"/>
    </row>
    <row r="10" customFormat="false" ht="27" hidden="false" customHeight="false" outlineLevel="0" collapsed="false">
      <c r="B10" s="2" t="s">
        <v>6</v>
      </c>
      <c r="C10" s="7" t="n">
        <f aca="false">C6</f>
        <v>0.2</v>
      </c>
      <c r="D10" s="7" t="n">
        <f aca="false">C10+D6</f>
        <v>0.44</v>
      </c>
      <c r="E10" s="7" t="n">
        <f aca="false">D10+E6</f>
        <v>0.76</v>
      </c>
      <c r="F10" s="7" t="n">
        <f aca="false">E10+F6</f>
        <v>0.92</v>
      </c>
      <c r="G10" s="7" t="n">
        <f aca="false">F10+G6</f>
        <v>1</v>
      </c>
      <c r="H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9:31:50Z</dcterms:created>
  <dc:creator>HomeSchool charles</dc:creator>
  <dc:description/>
  <dc:language>en-US</dc:language>
  <cp:lastModifiedBy>HomeSchool charles</cp:lastModifiedBy>
  <dcterms:modified xsi:type="dcterms:W3CDTF">2009-03-20T12:55:10Z</dcterms:modified>
  <cp:revision>0</cp:revision>
  <dc:subject/>
  <dc:title/>
</cp:coreProperties>
</file>